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14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167039.11</v>
      </c>
      <c r="D6" s="15" t="n">
        <v>160899.02</v>
      </c>
      <c r="E6" s="14" t="n">
        <v>0</v>
      </c>
      <c r="F6" s="15" t="n">
        <v>0</v>
      </c>
      <c r="G6" s="14" t="n">
        <v>54402.39</v>
      </c>
      <c r="H6" s="15" t="n">
        <v>54402.39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27965.38</v>
      </c>
      <c r="V6" s="15" t="n">
        <v>27965.38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249406.88</v>
      </c>
      <c r="AB6" s="15" t="n">
        <f aca="false">SUM(D6+F6+H6+J6+L6+N6+P6+R6+T6+V6+X6+Z6)</f>
        <v>243266.79</v>
      </c>
    </row>
    <row r="7" customFormat="false" ht="25.5" hidden="false" customHeight="false" outlineLevel="0" collapsed="false">
      <c r="A7" s="7"/>
      <c r="B7" s="8" t="s">
        <v>20</v>
      </c>
      <c r="C7" s="14" t="n">
        <v>14034.42</v>
      </c>
      <c r="D7" s="15" t="n">
        <v>13241.11</v>
      </c>
      <c r="E7" s="14" t="n">
        <v>0</v>
      </c>
      <c r="F7" s="15" t="n">
        <v>0</v>
      </c>
      <c r="G7" s="14" t="n">
        <v>505.66</v>
      </c>
      <c r="H7" s="15" t="n">
        <v>688.09</v>
      </c>
      <c r="I7" s="14" t="n">
        <v>473.77</v>
      </c>
      <c r="J7" s="15" t="n">
        <v>386.91</v>
      </c>
      <c r="K7" s="14" t="n">
        <v>1005.41</v>
      </c>
      <c r="L7" s="15" t="n">
        <v>970.49</v>
      </c>
      <c r="M7" s="14" t="n">
        <v>459.6</v>
      </c>
      <c r="N7" s="15" t="n">
        <v>512.4</v>
      </c>
      <c r="O7" s="14" t="n">
        <v>0</v>
      </c>
      <c r="P7" s="15" t="n">
        <v>0</v>
      </c>
      <c r="Q7" s="14" t="n">
        <v>1500</v>
      </c>
      <c r="R7" s="15" t="n">
        <v>1389.54</v>
      </c>
      <c r="S7" s="14" t="n">
        <v>2240.85</v>
      </c>
      <c r="T7" s="15" t="n">
        <v>3009.1</v>
      </c>
      <c r="U7" s="14" t="n">
        <v>1480.54</v>
      </c>
      <c r="V7" s="15" t="n">
        <v>1102.58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21700.25</v>
      </c>
      <c r="AB7" s="15" t="n">
        <f aca="false">SUM(D7+F7+H7+J7+L7+N7+P7+R7+T7+V7+X7+Z7)</f>
        <v>21300.22</v>
      </c>
    </row>
    <row r="8" customFormat="false" ht="12.75" hidden="false" customHeight="false" outlineLevel="0" collapsed="false">
      <c r="A8" s="7"/>
      <c r="B8" s="8" t="s">
        <v>21</v>
      </c>
      <c r="C8" s="14" t="n">
        <v>135061.41</v>
      </c>
      <c r="D8" s="15" t="n">
        <v>137152.86</v>
      </c>
      <c r="E8" s="14" t="n">
        <v>0</v>
      </c>
      <c r="F8" s="15" t="n">
        <v>0</v>
      </c>
      <c r="G8" s="14" t="n">
        <v>4191.49</v>
      </c>
      <c r="H8" s="15" t="n">
        <v>5044.95</v>
      </c>
      <c r="I8" s="14" t="n">
        <v>28597.14</v>
      </c>
      <c r="J8" s="15" t="n">
        <v>40016.63</v>
      </c>
      <c r="K8" s="14" t="n">
        <v>19130.1</v>
      </c>
      <c r="L8" s="15" t="n">
        <v>19846.26</v>
      </c>
      <c r="M8" s="14" t="n">
        <v>7646.57</v>
      </c>
      <c r="N8" s="15" t="n">
        <v>5975.88</v>
      </c>
      <c r="O8" s="14" t="n">
        <v>0</v>
      </c>
      <c r="P8" s="15" t="n">
        <v>0</v>
      </c>
      <c r="Q8" s="14" t="n">
        <v>105540.37</v>
      </c>
      <c r="R8" s="15" t="n">
        <v>103824.77</v>
      </c>
      <c r="S8" s="14" t="n">
        <v>132984.97</v>
      </c>
      <c r="T8" s="15" t="n">
        <v>147077.52</v>
      </c>
      <c r="U8" s="14" t="n">
        <v>24787.08</v>
      </c>
      <c r="V8" s="15" t="n">
        <v>21305.34</v>
      </c>
      <c r="W8" s="14" t="n">
        <v>0</v>
      </c>
      <c r="X8" s="15" t="n">
        <v>0</v>
      </c>
      <c r="Y8" s="14" t="n">
        <v>600</v>
      </c>
      <c r="Z8" s="15" t="n">
        <v>483.89</v>
      </c>
      <c r="AA8" s="14" t="n">
        <f aca="false">SUM(C8+E8+G8+I8+K8+M8+O8+Q8+S8+U8+W8+Y8)</f>
        <v>458539.13</v>
      </c>
      <c r="AB8" s="15" t="n">
        <f aca="false">SUM(D8+F8+H8+J8+L8+N8+P8+R8+T8+V8+X8+Z8)</f>
        <v>480728.1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0</v>
      </c>
      <c r="AB9" s="15" t="n">
        <f aca="false">SUM(D9+F9+H9+J9+L9+N9+P9+R9+T9+V9+X9+Z9)</f>
        <v>0</v>
      </c>
    </row>
    <row r="10" customFormat="false" ht="12.75" hidden="false" customHeight="false" outlineLevel="0" collapsed="false">
      <c r="A10" s="7"/>
      <c r="B10" s="8" t="s">
        <v>23</v>
      </c>
      <c r="C10" s="14" t="n">
        <v>450.63</v>
      </c>
      <c r="D10" s="15" t="n">
        <v>5134.5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23600</v>
      </c>
      <c r="J10" s="15" t="n">
        <v>38227.1</v>
      </c>
      <c r="K10" s="14" t="n">
        <v>4000</v>
      </c>
      <c r="L10" s="15" t="n">
        <v>6400</v>
      </c>
      <c r="M10" s="14" t="n">
        <v>300</v>
      </c>
      <c r="N10" s="15" t="n">
        <v>2350</v>
      </c>
      <c r="O10" s="14" t="n">
        <v>6566</v>
      </c>
      <c r="P10" s="15" t="n">
        <v>16566</v>
      </c>
      <c r="Q10" s="14" t="n">
        <v>1500</v>
      </c>
      <c r="R10" s="15" t="n">
        <v>1500</v>
      </c>
      <c r="S10" s="14" t="n">
        <v>315</v>
      </c>
      <c r="T10" s="15" t="n">
        <v>315</v>
      </c>
      <c r="U10" s="14" t="n">
        <v>41423.41</v>
      </c>
      <c r="V10" s="15" t="n">
        <v>41417.06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78155.04</v>
      </c>
      <c r="AB10" s="15" t="n">
        <f aca="false">SUM(D10+F10+H10+J10+L10+N10+P10+R10+T10+V10+X10+Z10)</f>
        <v>111909.66</v>
      </c>
    </row>
    <row r="11" customFormat="false" ht="25.5" hidden="false" customHeight="false" outlineLevel="0" collapsed="false">
      <c r="A11" s="7"/>
      <c r="B11" s="8" t="s">
        <v>24</v>
      </c>
      <c r="C11" s="14" t="n">
        <v>25450.16</v>
      </c>
      <c r="D11" s="15" t="n">
        <v>25450.16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0</v>
      </c>
      <c r="P11" s="15" t="n">
        <v>0</v>
      </c>
      <c r="Q11" s="14" t="n">
        <v>12623.01</v>
      </c>
      <c r="R11" s="15" t="n">
        <v>12623.01</v>
      </c>
      <c r="S11" s="14" t="n">
        <v>14297.45</v>
      </c>
      <c r="T11" s="15" t="n">
        <v>14297.45</v>
      </c>
      <c r="U11" s="14" t="n">
        <v>660.68</v>
      </c>
      <c r="V11" s="15" t="n">
        <v>660.68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53031.3</v>
      </c>
      <c r="AB11" s="15" t="n">
        <f aca="false">SUM(D11+F11+H11+J11+L11+N11+P11+R11+T11+V11+X11+Z11)</f>
        <v>53031.3</v>
      </c>
    </row>
    <row r="12" customFormat="false" ht="12.75" hidden="false" customHeight="false" outlineLevel="0" collapsed="false">
      <c r="A12" s="7"/>
      <c r="B12" s="8" t="s">
        <v>25</v>
      </c>
      <c r="C12" s="14" t="n">
        <v>9917.72</v>
      </c>
      <c r="D12" s="15" t="n">
        <v>9917.72</v>
      </c>
      <c r="E12" s="14" t="n">
        <v>0</v>
      </c>
      <c r="F12" s="15" t="n">
        <v>0</v>
      </c>
      <c r="G12" s="14" t="n">
        <v>3548.99</v>
      </c>
      <c r="H12" s="15" t="n">
        <v>3548.99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1918.88</v>
      </c>
      <c r="V12" s="15" t="n">
        <v>1918.88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15385.59</v>
      </c>
      <c r="AB12" s="15" t="n">
        <f aca="false">SUM(D12+F12+H12+J12+L12+N12+P12+R12+T12+V12+X12+Z12)</f>
        <v>15385.59</v>
      </c>
    </row>
    <row r="13" customFormat="false" ht="25.5" hidden="false" customHeight="false" outlineLevel="0" collapsed="false">
      <c r="A13" s="7"/>
      <c r="B13" s="8" t="s">
        <v>26</v>
      </c>
      <c r="C13" s="14" t="n">
        <v>306813.02</v>
      </c>
      <c r="D13" s="15" t="n">
        <v>12149.31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306813.02</v>
      </c>
      <c r="AB13" s="15" t="n">
        <f aca="false">SUM(D13+F13+H13+J13+L13+N13+P13+R13+T13+V13+X13+Z13)</f>
        <v>12149.31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658766.47</v>
      </c>
      <c r="D17" s="18" t="n">
        <f aca="false">SUM(D6:D16)</f>
        <v>363944.68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62648.53</v>
      </c>
      <c r="H17" s="18" t="n">
        <f aca="false">SUM(H6:H16)</f>
        <v>63684.42</v>
      </c>
      <c r="I17" s="17" t="n">
        <f aca="false">SUM(I6:I16)</f>
        <v>52670.91</v>
      </c>
      <c r="J17" s="18" t="n">
        <f aca="false">SUM(J6:J16)</f>
        <v>78630.64</v>
      </c>
      <c r="K17" s="17" t="n">
        <f aca="false">SUM(K6:K16)</f>
        <v>24135.51</v>
      </c>
      <c r="L17" s="18" t="n">
        <f aca="false">SUM(L6:L16)</f>
        <v>27216.75</v>
      </c>
      <c r="M17" s="17" t="n">
        <f aca="false">SUM(M6:M16)</f>
        <v>8406.17</v>
      </c>
      <c r="N17" s="18" t="n">
        <f aca="false">SUM(N6:N16)</f>
        <v>8838.28</v>
      </c>
      <c r="O17" s="17" t="n">
        <f aca="false">SUM(O6:O16)</f>
        <v>6566</v>
      </c>
      <c r="P17" s="18" t="n">
        <f aca="false">SUM(P6:P16)</f>
        <v>16566</v>
      </c>
      <c r="Q17" s="17" t="n">
        <f aca="false">SUM(Q6:Q16)</f>
        <v>121163.38</v>
      </c>
      <c r="R17" s="18" t="n">
        <f aca="false">SUM(R6:R16)</f>
        <v>119337.32</v>
      </c>
      <c r="S17" s="17" t="n">
        <f aca="false">SUM(S6:S16)</f>
        <v>149838.27</v>
      </c>
      <c r="T17" s="18" t="n">
        <f aca="false">SUM(T6:T16)</f>
        <v>164699.07</v>
      </c>
      <c r="U17" s="17" t="n">
        <f aca="false">SUM(U6:U16)</f>
        <v>98235.97</v>
      </c>
      <c r="V17" s="18" t="n">
        <f aca="false">SUM(V6:V16)</f>
        <v>94369.92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600</v>
      </c>
      <c r="Z17" s="18" t="n">
        <f aca="false">SUM(Z6:Z16)</f>
        <v>483.89</v>
      </c>
      <c r="AA17" s="17" t="n">
        <f aca="false">SUM(C17+E17+G17+I17+K17+M17+O17+Q17+S17+U17+W17+Y17)</f>
        <v>1183031.21</v>
      </c>
      <c r="AB17" s="18" t="n">
        <f aca="false">SUM(D17+F17+H17+J17+L17+N17+P17+R17+T17+V17+X17+Z17)</f>
        <v>937770.97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140000</v>
      </c>
      <c r="D20" s="15" t="n">
        <v>267241.96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0</v>
      </c>
      <c r="L20" s="15" t="n">
        <v>12657.6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40000</v>
      </c>
      <c r="AB20" s="15" t="n">
        <f aca="false">SUM(D20+F20+H20+J20+L20+N20+P20+R20+T20+V20+X20+Z20)</f>
        <v>279899.56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0</v>
      </c>
      <c r="D24" s="15" t="n">
        <v>0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0</v>
      </c>
      <c r="AB24" s="15" t="n">
        <f aca="false">SUM(D24+F24+H24+J24+L24+N24+P24+R24+T24+V24+X24+Z24)</f>
        <v>0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140000</v>
      </c>
      <c r="D30" s="18" t="n">
        <f aca="false">SUM(D20:D29)</f>
        <v>267241.96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0</v>
      </c>
      <c r="J30" s="18" t="n">
        <f aca="false">SUM(J20:J29)</f>
        <v>0</v>
      </c>
      <c r="K30" s="17" t="n">
        <f aca="false">SUM(K20:K29)</f>
        <v>0</v>
      </c>
      <c r="L30" s="18" t="n">
        <f aca="false">SUM(L20:L29)</f>
        <v>12657.6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0</v>
      </c>
      <c r="R30" s="18" t="n">
        <f aca="false">SUM(R20:R29)</f>
        <v>0</v>
      </c>
      <c r="S30" s="17" t="n">
        <f aca="false">SUM(S20:S29)</f>
        <v>0</v>
      </c>
      <c r="T30" s="18" t="n">
        <f aca="false">SUM(T20:T29)</f>
        <v>0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40000</v>
      </c>
      <c r="AB30" s="18" t="n">
        <f aca="false">SUM(D30+F30+H30+J30+L30+N30+P30+R30+T30+V30+X30+Z30)</f>
        <v>279899.56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62598.06</v>
      </c>
      <c r="D32" s="18" t="n">
        <v>62598.06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62598.06</v>
      </c>
      <c r="AB32" s="18" t="n">
        <f aca="false">SUM(D32+F32+H32+J32+L32+N32+P32+R32+T32+V32+X32+Z32)</f>
        <v>62598.06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96475.94</v>
      </c>
      <c r="AB34" s="18" t="n">
        <v>83878.3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861364.53</v>
      </c>
      <c r="D36" s="18" t="n">
        <f aca="false">SUM(D17+D30+D32+D34)</f>
        <v>693784.7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62648.53</v>
      </c>
      <c r="H36" s="18" t="n">
        <f aca="false">SUM(H17+H30+H32+H34)</f>
        <v>63684.42</v>
      </c>
      <c r="I36" s="17" t="n">
        <f aca="false">SUM(I17+I30+I32+I34)</f>
        <v>52670.91</v>
      </c>
      <c r="J36" s="18" t="n">
        <f aca="false">SUM(J17+J30+J32+J34)</f>
        <v>78630.64</v>
      </c>
      <c r="K36" s="17" t="n">
        <f aca="false">SUM(K17+K30+K32+K34)</f>
        <v>24135.51</v>
      </c>
      <c r="L36" s="18" t="n">
        <f aca="false">SUM(L17+L30+L32+L34)</f>
        <v>39874.35</v>
      </c>
      <c r="M36" s="17" t="n">
        <f aca="false">SUM(M17+M30+M32+M34)</f>
        <v>8406.17</v>
      </c>
      <c r="N36" s="18" t="n">
        <f aca="false">SUM(N17+N30+N32+N34)</f>
        <v>8838.28</v>
      </c>
      <c r="O36" s="17" t="n">
        <f aca="false">SUM(O17+O30+O32+O34)</f>
        <v>6566</v>
      </c>
      <c r="P36" s="18" t="n">
        <f aca="false">SUM(P17+P30+P32+P34)</f>
        <v>16566</v>
      </c>
      <c r="Q36" s="17" t="n">
        <f aca="false">SUM(Q17+Q30+Q32+Q34)</f>
        <v>121163.38</v>
      </c>
      <c r="R36" s="18" t="n">
        <f aca="false">SUM(R17+R30+R32+R34)</f>
        <v>119337.32</v>
      </c>
      <c r="S36" s="17" t="n">
        <f aca="false">SUM(S17+S30+S32+S34)</f>
        <v>149838.27</v>
      </c>
      <c r="T36" s="18" t="n">
        <f aca="false">SUM(T17+T30+T32+T34)</f>
        <v>164699.07</v>
      </c>
      <c r="U36" s="17" t="n">
        <f aca="false">SUM(U17+U30+U32+U34)</f>
        <v>98235.97</v>
      </c>
      <c r="V36" s="18" t="n">
        <f aca="false">SUM(V17+V30+V32+V34)</f>
        <v>94369.92</v>
      </c>
      <c r="W36" s="17" t="n">
        <f aca="false">SUM(W17+W30+W32+W34)</f>
        <v>0</v>
      </c>
      <c r="X36" s="18" t="n">
        <f aca="false">SUM(X17+X30+X32+X34)</f>
        <v>0</v>
      </c>
      <c r="Y36" s="17" t="n">
        <f aca="false">SUM(Y17+Y30+Y32+Y34)</f>
        <v>600</v>
      </c>
      <c r="Z36" s="18" t="n">
        <f aca="false">SUM(Z17+Z30+Z32+Z34)</f>
        <v>483.89</v>
      </c>
      <c r="AA36" s="17" t="n">
        <f aca="false">SUM(AA17+AA30+AA32+AA34)</f>
        <v>1482105.21</v>
      </c>
      <c r="AB36" s="18" t="n">
        <f aca="false">SUM(AB17+AB30+AB32+AB34)</f>
        <v>1364146.89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.</cp:lastModifiedBy>
  <cp:lastPrinted>2015-05-07T10:25:37Z</cp:lastPrinted>
  <dcterms:modified xsi:type="dcterms:W3CDTF">2015-07-02T10:04:57Z</dcterms:modified>
  <cp:revision>0</cp:revision>
  <dc:subject/>
  <dc:title/>
</cp:coreProperties>
</file>