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2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agnasc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1</t>
  </si>
  <si>
    <t xml:space="preserve">404</t>
  </si>
  <si>
    <t xml:space="preserve">21/12/2021</t>
  </si>
  <si>
    <t xml:space="preserve">Acquisizione di lavori di allacciamento alla rete fognaria di area pubblica in Piazza Giuliano Sachetto, destinata alla ospitalità di lavoratori stagionali migranti</t>
  </si>
  <si>
    <t xml:space="preserve">SI</t>
  </si>
  <si>
    <t xml:space="preserve">Z333169F2A</t>
  </si>
  <si>
    <t xml:space="preserve">22/12/2021</t>
  </si>
  <si>
    <t xml:space="preserve">A.M.T. S.N.C. DI PIUMATTI MAURIZIO &amp; C.</t>
  </si>
  <si>
    <t xml:space="preserve">01829490042</t>
  </si>
  <si>
    <t xml:space="preserve">TECNICO MANUTENTIVO</t>
  </si>
  <si>
    <t xml:space="preserve">20/01/2022</t>
  </si>
  <si>
    <t xml:space="preserve">146</t>
  </si>
  <si>
    <t xml:space="preserve">17/12/2021</t>
  </si>
  <si>
    <t xml:space="preserve">Corso sull'uso del defibrillatore e sulle manovre di disostruzione</t>
  </si>
  <si>
    <t xml:space="preserve">NO</t>
  </si>
  <si>
    <t xml:space="preserve">Z263378BB1</t>
  </si>
  <si>
    <t xml:space="preserve">20/12/2021</t>
  </si>
  <si>
    <t xml:space="preserve">ASSOCIAZIONE CULTURALE MONVISO SALVAMENTO</t>
  </si>
  <si>
    <t xml:space="preserve">03669640041</t>
  </si>
  <si>
    <t xml:space="preserve">94046210046</t>
  </si>
  <si>
    <t xml:space="preserve">AMMINISTRATIVO CONTABILE</t>
  </si>
  <si>
    <t xml:space="preserve">17/01/2022</t>
  </si>
  <si>
    <t xml:space="preserve">00000050187</t>
  </si>
  <si>
    <t xml:space="preserve">28/12/2021</t>
  </si>
  <si>
    <t xml:space="preserve">Canone di noleggio dispositivo omologato per il controllo elettronico della velocità dei veicoli e delle infrazioni al cds - Mese di dicembre 2021</t>
  </si>
  <si>
    <t xml:space="preserve">Z7830598F3</t>
  </si>
  <si>
    <t xml:space="preserve">29/12/2021</t>
  </si>
  <si>
    <t xml:space="preserve">B.M. SERVIZI S.R.L.</t>
  </si>
  <si>
    <t xml:space="preserve">03084000128</t>
  </si>
  <si>
    <t xml:space="preserve">POLIZIA MUNICIPALE</t>
  </si>
  <si>
    <t xml:space="preserve">27/01/2022</t>
  </si>
  <si>
    <t xml:space="preserve">3278</t>
  </si>
  <si>
    <t xml:space="preserve">01/12/2021</t>
  </si>
  <si>
    <t xml:space="preserve">Canone bimestrale di assistenza su impianto di videosorveglianza - Anno 2021</t>
  </si>
  <si>
    <t xml:space="preserve">Z092C1D6F9</t>
  </si>
  <si>
    <t xml:space="preserve">10/12/2021</t>
  </si>
  <si>
    <t xml:space="preserve">BBBELL SPA</t>
  </si>
  <si>
    <t xml:space="preserve">08666990018</t>
  </si>
  <si>
    <t xml:space="preserve">08/01/2022</t>
  </si>
  <si>
    <t xml:space="preserve">3527</t>
  </si>
  <si>
    <t xml:space="preserve">Diritto di installazione antenne e apparecchiature tecnologiche dati wirless (fatture emesse in compensazione)</t>
  </si>
  <si>
    <t xml:space="preserve">115</t>
  </si>
  <si>
    <t xml:space="preserve">27/12/2021</t>
  </si>
  <si>
    <t xml:space="preserve">Interventi di riparazione urgente di impianti termici e idraulici di stabili comunali</t>
  </si>
  <si>
    <t xml:space="preserve">Z3C340D65B</t>
  </si>
  <si>
    <t xml:space="preserve">CAVALLERA S.N.C. DI CAVALLERA GIANFRANCO E PAOLO</t>
  </si>
  <si>
    <t xml:space="preserve">02857350041</t>
  </si>
  <si>
    <t xml:space="preserve">26/01/2022</t>
  </si>
  <si>
    <t xml:space="preserve">830</t>
  </si>
  <si>
    <t xml:space="preserve">24/12/2021</t>
  </si>
  <si>
    <t xml:space="preserve">SERVIZIO DI VERIFICA PERIODICA OBBLIGATORIA E MANUTENZIONE ORDINARIA DELLE FUNI PER IL MONTAFERETRI - ANNO 2021 - 4^ TRIMESTRE</t>
  </si>
  <si>
    <t xml:space="preserve">ZD0284D9B3</t>
  </si>
  <si>
    <t xml:space="preserve">CIMITSERVICE S.N.C. DI MARIO SFERRUZZI &amp; C.</t>
  </si>
  <si>
    <t xml:space="preserve">10845740017</t>
  </si>
  <si>
    <t xml:space="preserve">24/01/2022</t>
  </si>
  <si>
    <t xml:space="preserve">P000240</t>
  </si>
  <si>
    <t xml:space="preserve">15/12/2021</t>
  </si>
  <si>
    <t xml:space="preserve">Acquisizione della fornitura di cloruro di calcio per lo spandimento su marciapiedi e spazi in prossimità dei servizi urbani, per la gestione diretta da parte dell'operaio comunale</t>
  </si>
  <si>
    <t xml:space="preserve">Z64345302A</t>
  </si>
  <si>
    <t xml:space="preserve">CONSORZIO AGRARIO DELLE PROVINCE DEL NORD OVE ST</t>
  </si>
  <si>
    <t xml:space="preserve">00181710047</t>
  </si>
  <si>
    <t xml:space="preserve">15/01/2022</t>
  </si>
  <si>
    <t xml:space="preserve">FEL/1811</t>
  </si>
  <si>
    <t xml:space="preserve">13/12/2021</t>
  </si>
  <si>
    <t xml:space="preserve">Conferimento dei rifiuti solidi urbani e differenziati in discarica controllata - Mese di novembre 2021</t>
  </si>
  <si>
    <t xml:space="preserve">CONSORZIO SERVIZI ECOLOGIA ED AMBIENTE - C.S.E.A.</t>
  </si>
  <si>
    <t xml:space="preserve">02787760046</t>
  </si>
  <si>
    <t xml:space="preserve">94010350042</t>
  </si>
  <si>
    <t xml:space="preserve">12/01/2022</t>
  </si>
  <si>
    <t xml:space="preserve">78/PAS/2021</t>
  </si>
  <si>
    <t xml:space="preserve">Servizio di assistenza alla mensa scolastica A.S. 2021/2022 - Periodo ottobre/dicembre 2021 - Mese di novembre</t>
  </si>
  <si>
    <t xml:space="preserve">Z76334D96F</t>
  </si>
  <si>
    <t xml:space="preserve">COOPERATIVA SOCIALE "INSIEME A VOI"</t>
  </si>
  <si>
    <t xml:space="preserve">02321580041</t>
  </si>
  <si>
    <t xml:space="preserve">22/PAS/2021</t>
  </si>
  <si>
    <t xml:space="preserve">29/04/2021</t>
  </si>
  <si>
    <t xml:space="preserve">SERVIZIO DI ASSISTENZA ALLA MENSA SCOLASTICA PER L'ANNO SCOLASTICO 2020/2021 - Mese di marzo 2021</t>
  </si>
  <si>
    <t xml:space="preserve">Z192E96E78</t>
  </si>
  <si>
    <t xml:space="preserve">30/04/2021</t>
  </si>
  <si>
    <t xml:space="preserve">29/05/2021</t>
  </si>
  <si>
    <t xml:space="preserve">FPA 249/21</t>
  </si>
  <si>
    <t xml:space="preserve">07/12/2021</t>
  </si>
  <si>
    <t xml:space="preserve">Incarico di assistenza alle autonomie A.S. 2021/2022 - Mese di novembre</t>
  </si>
  <si>
    <t xml:space="preserve">Z9732D8FAC</t>
  </si>
  <si>
    <t xml:space="preserve">COOPERATIVA SOCIALE ARMONIA A.R.L.</t>
  </si>
  <si>
    <t xml:space="preserve">02300390040</t>
  </si>
  <si>
    <t xml:space="preserve">06/01/2022</t>
  </si>
  <si>
    <t xml:space="preserve">001194/02</t>
  </si>
  <si>
    <t xml:space="preserve">Multifunzione digitale Sharp MX2614N - Contratto costo/copia anno 2021 - 4^ trimestre</t>
  </si>
  <si>
    <t xml:space="preserve">ZCF2C6361C</t>
  </si>
  <si>
    <t xml:space="preserve">DITTA G.S.C. S.r.l.</t>
  </si>
  <si>
    <t xml:space="preserve">00502140049</t>
  </si>
  <si>
    <t xml:space="preserve">001193/02</t>
  </si>
  <si>
    <t xml:space="preserve">Multifunzione digitale Sharp MX3060 - Contratto costo/copia anno 2021 - 4^ trimestre</t>
  </si>
  <si>
    <t xml:space="preserve">ZD82CDBB3C</t>
  </si>
  <si>
    <t xml:space="preserve">18/PA/2021</t>
  </si>
  <si>
    <t xml:space="preserve">14/12/2021</t>
  </si>
  <si>
    <t xml:space="preserve">Acquisizione di fornitura di indumenti da lavoro per l'addetto all'area manutentiva del Comune di Lagnasco</t>
  </si>
  <si>
    <t xml:space="preserve">ZDC342EDAD</t>
  </si>
  <si>
    <t xml:space="preserve">EMMECI S.N.C. DI COTTURA MARCO E PARIZIA VINCENZO &amp; C.</t>
  </si>
  <si>
    <t xml:space="preserve">03490610049</t>
  </si>
  <si>
    <t xml:space="preserve">13/01/2022</t>
  </si>
  <si>
    <t xml:space="preserve">304/s</t>
  </si>
  <si>
    <t xml:space="preserve">Acquisizione di fornitura di targa per gli uffici comunali</t>
  </si>
  <si>
    <t xml:space="preserve">ZD9343422B</t>
  </si>
  <si>
    <t xml:space="preserve">LA TARGA SNC DI BALLATORE DANILO BARTOLOMEO &amp; C.</t>
  </si>
  <si>
    <t xml:space="preserve">03666780048</t>
  </si>
  <si>
    <t xml:space="preserve">16/01/2022</t>
  </si>
  <si>
    <t xml:space="preserve">19</t>
  </si>
  <si>
    <t xml:space="preserve">Acquisizione di servizio di manutenzione aiuole del concentrico per il triennio 2021/2023 - Annualità 2021 - Saldo</t>
  </si>
  <si>
    <t xml:space="preserve">ZF9316E62E</t>
  </si>
  <si>
    <t xml:space="preserve">L'ANGOLO DEI FIORI DI FERRERO INES</t>
  </si>
  <si>
    <t xml:space="preserve">03701340048</t>
  </si>
  <si>
    <t xml:space="preserve">FRRNSI67R41C466H</t>
  </si>
  <si>
    <t xml:space="preserve">2210140335</t>
  </si>
  <si>
    <t xml:space="preserve">Nuova utenza elettrica in Piazza Giuliano Sacchetto s.n. - Area destinata alla struttura per l'accoglienza dei lavoratori migranti - Consumo energia elettrica MESE DI NOVEMBRE 2021</t>
  </si>
  <si>
    <t xml:space="preserve">Z9E31ABAA2</t>
  </si>
  <si>
    <t xml:space="preserve">Nova AEG S.p.A.</t>
  </si>
  <si>
    <t xml:space="preserve">02616630022</t>
  </si>
  <si>
    <t xml:space="preserve">2210140333</t>
  </si>
  <si>
    <t xml:space="preserve">FORNITURA DI ENERGIA ELETTRICA PER IL PESO PUBBLICO - MESE DI NOVEMBRE 2021</t>
  </si>
  <si>
    <t xml:space="preserve">8525856EEE</t>
  </si>
  <si>
    <t xml:space="preserve">2210140327</t>
  </si>
  <si>
    <t xml:space="preserve">FORNITURA DI ENERGIA ELETTRICA PER IL SALONE E LA SALETTA COMUNALI - MESE DI NOVEMBRE 2021</t>
  </si>
  <si>
    <t xml:space="preserve">2210140330</t>
  </si>
  <si>
    <t xml:space="preserve">FORNITURA DI ENERGIA ELETTRICA PER GLI UFFICI COMUNALI E MUNICIPIO - MESE DI NOVEMBRE 2021</t>
  </si>
  <si>
    <t xml:space="preserve">2210140332</t>
  </si>
  <si>
    <t xml:space="preserve">FORNITURA DI ENERGIA ELETTRICA PER LE SCUOLE ELEMENTARI - MESE DI NOVEMBRE 2021</t>
  </si>
  <si>
    <t xml:space="preserve">2210140328</t>
  </si>
  <si>
    <t xml:space="preserve">FORNITURA DI ENERGIA ELETTRICA PER LA BIBLIOTECA COMUNALE - MESE DI NOVEMBRE 2021</t>
  </si>
  <si>
    <t xml:space="preserve">2210140324</t>
  </si>
  <si>
    <t xml:space="preserve">FORNITURA DI ENERGIA ELETTRICA PER IL CAMPO SPORTIVO COMUNALE - MESE DI NOVEMBRE 2021</t>
  </si>
  <si>
    <t xml:space="preserve">2210140334</t>
  </si>
  <si>
    <t xml:space="preserve">FORNITURA DI ENERGIA ELETTRICA PER IL BOCCIODROMO - EX ACLI - MESE DI NOVEMBRE 2021</t>
  </si>
  <si>
    <t xml:space="preserve">2210140318</t>
  </si>
  <si>
    <t xml:space="preserve">FORNITURA DI ENERGIA ELETTRICA PER IL CORTILE E LE SALE DEL CASTELLO - MESE DI NOVEMBRE 2021</t>
  </si>
  <si>
    <t xml:space="preserve">2210140312</t>
  </si>
  <si>
    <t xml:space="preserve">FORNITURA DI ENERGIA ELETTRICA PER GLI IMPIANTI DELLA PUBBLICA ILLUMINAZIONE - MESE DI NOVEMBRE 2021</t>
  </si>
  <si>
    <t xml:space="preserve">2210140313</t>
  </si>
  <si>
    <t xml:space="preserve">2210140316</t>
  </si>
  <si>
    <t xml:space="preserve">2210140317</t>
  </si>
  <si>
    <t xml:space="preserve">2210140319</t>
  </si>
  <si>
    <t xml:space="preserve">2210140320</t>
  </si>
  <si>
    <t xml:space="preserve">2210140322</t>
  </si>
  <si>
    <t xml:space="preserve">2210140323</t>
  </si>
  <si>
    <t xml:space="preserve">2210140325</t>
  </si>
  <si>
    <t xml:space="preserve">2210140326</t>
  </si>
  <si>
    <t xml:space="preserve">2210140314</t>
  </si>
  <si>
    <t xml:space="preserve">2210140315</t>
  </si>
  <si>
    <t xml:space="preserve">2210140321</t>
  </si>
  <si>
    <t xml:space="preserve">FORNITURA DI ENERGIA ELETTRICA PER LA SEDE DELL'ASSOCIAZIONE COMUNALE DI PROTEZIONE CIVILE - MESE DI NOVEMBRE 2021</t>
  </si>
  <si>
    <t xml:space="preserve">2210140329</t>
  </si>
  <si>
    <t xml:space="preserve">FORNITURA DI ENERGIA ELETTRICA PER IL CIMITERO COMUNALE - MESE DI NOVEMBRE 2021</t>
  </si>
  <si>
    <t xml:space="preserve">2210140331</t>
  </si>
  <si>
    <t xml:space="preserve">FORNITURA DI ENERGIA ELETTRICA PER IL CONTATORE DEL MERCATO AMBULANTE PRESSO L'AREA MERCATALE - MESE DI NOVEMBRE 2021</t>
  </si>
  <si>
    <t xml:space="preserve">3/1260</t>
  </si>
  <si>
    <t xml:space="preserve">Acquisizione materiale di consumo per gli uffici comunali</t>
  </si>
  <si>
    <t xml:space="preserve">Z5F342D7C0</t>
  </si>
  <si>
    <t xml:space="preserve">SFEL</t>
  </si>
  <si>
    <t xml:space="preserve">00163810047</t>
  </si>
  <si>
    <t xml:space="preserve">195</t>
  </si>
  <si>
    <t xml:space="preserve">Acquisizione del servizio di controllo periodico semestrale presidi antincendio presso stabili comunali - Biennio 2021/2022 - Secondo semestre 2021</t>
  </si>
  <si>
    <t xml:space="preserve">Z03323F010</t>
  </si>
  <si>
    <t xml:space="preserve">SIDI DI VIARA ALBERTO E. DELLERA FEDERICA S.N.C.</t>
  </si>
  <si>
    <t xml:space="preserve">00623100047</t>
  </si>
  <si>
    <t xml:space="preserve">2409</t>
  </si>
  <si>
    <t xml:space="preserve">Servizio di accertamento del canone unico patrimoniale e diritti sulle pubbliche affissioni - Corresponsione aggio mese di novembre2021</t>
  </si>
  <si>
    <t xml:space="preserve">STEP SRL</t>
  </si>
  <si>
    <t xml:space="preserve">02104860909</t>
  </si>
  <si>
    <t xml:space="preserve">1119/2021</t>
  </si>
  <si>
    <t xml:space="preserve">Stampa e fornitura di buoni spesa ologrammati e numerati per emergenza Covid-19 - Terza emissione - Ordinanza C.D.P.C. n. 658/2020 - D.L. n. 154/2020 e D.L. n. 73/2021</t>
  </si>
  <si>
    <t xml:space="preserve">ZE7343B0D0</t>
  </si>
  <si>
    <t xml:space="preserve">TIPOLITOGRAFIA GRAPH ART</t>
  </si>
  <si>
    <t xml:space="preserve">02799880048</t>
  </si>
  <si>
    <t xml:space="preserve">19/01/2022</t>
  </si>
  <si>
    <t xml:space="preserve">3020146</t>
  </si>
  <si>
    <t xml:space="preserve">FORNITURA DI GAS METANO DA RISCALDAMENTO PER I LOCALI CONCESSI IN USO ALLA SAN VINCENZO IN PIAZZA UMBERTO I - MESE DI NOVEMBRE 2021</t>
  </si>
  <si>
    <t xml:space="preserve">ZC02FF8AA0</t>
  </si>
  <si>
    <t xml:space="preserve">UNOENERGY SPA</t>
  </si>
  <si>
    <t xml:space="preserve">01368720080</t>
  </si>
  <si>
    <t xml:space="preserve">3020145</t>
  </si>
  <si>
    <t xml:space="preserve">FORNITURA DI GAS METANO DA RISCALDAMENTO PER IL SALONE E LA SALETTA COMUNALI - MESE DI NOVEMBRE 2021</t>
  </si>
  <si>
    <t xml:space="preserve">3020142</t>
  </si>
  <si>
    <t xml:space="preserve">FORNITURA DI GAS METANO DA RISCALDAMENTO PER GLI UFFICI COMUNALI E MUNICIPIO - MESE DI NOVEMBRE 2021</t>
  </si>
  <si>
    <t xml:space="preserve">3020143</t>
  </si>
  <si>
    <t xml:space="preserve">FORNITURA DI GAS METANO DA RISCALDAMENTO PER LE SCUOLE ELEMENTARI - MESE DI NOVEMBRE 2021</t>
  </si>
  <si>
    <t xml:space="preserve">3020147</t>
  </si>
  <si>
    <t xml:space="preserve">FORNITURA DI GAS METANO DA RISCALDAMENTO PER LA BIBLIOTECA COMUNALE - MESE DEI NOVEMBRE 2021</t>
  </si>
  <si>
    <t xml:space="preserve">3020144</t>
  </si>
  <si>
    <t xml:space="preserve">FORNITURA DI GAS METANO DA RISCALDAMENTO PER IL CAMPO SPORTIVO COMUNALE - MESE DI NOVEMBRE 2021</t>
  </si>
  <si>
    <t xml:space="preserve">3020148</t>
  </si>
  <si>
    <t xml:space="preserve">FORNITURA DI GAS METANO DA RISCALDAMENTO PER LE SALE DEL CASTELLO DI LAGNASCO - CASTELLO LEVANTE - MESE DI NOVEMBRE 2021</t>
  </si>
  <si>
    <t xml:space="preserve">3020149</t>
  </si>
  <si>
    <t xml:space="preserve">FORNITURA DI GAS METANO DA RISCALDAMENTO PER LE SALE DEL CASTELLO DI LAGNASCO - CASTELLO PONENTE - MESE DI NOVEMBRE 2021</t>
  </si>
  <si>
    <t xml:space="preserve">15/06/2021</t>
  </si>
  <si>
    <t xml:space="preserve">3007458</t>
  </si>
  <si>
    <t xml:space="preserve">19/05/2021</t>
  </si>
  <si>
    <t xml:space="preserve">FORNITURA DI GAS METANO DA RISCALDAMENTO PER IL SALONE E LA SALETTA COMUNALI - MESE DI APRILE 2021</t>
  </si>
  <si>
    <t xml:space="preserve">20/05/2021</t>
  </si>
  <si>
    <t xml:space="preserve">UNOGAS ENERGIA SPA</t>
  </si>
  <si>
    <t xml:space="preserve">15/07/2021</t>
  </si>
  <si>
    <t xml:space="preserve">2021E000014423</t>
  </si>
  <si>
    <t xml:space="preserve">Acquisizione di fornitura servizi di fonia mobile - Mesi di ottobre e novembre 2021</t>
  </si>
  <si>
    <t xml:space="preserve">Wind Tre S.p.A.</t>
  </si>
  <si>
    <t xml:space="preserve">13378520152</t>
  </si>
  <si>
    <t xml:space="preserve">02517580920</t>
  </si>
  <si>
    <t xml:space="preserve">23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67)</f>
        <v>25006.9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67)</f>
        <v>2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82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03.56</v>
      </c>
      <c r="H11" s="131" t="n">
        <v>90.81</v>
      </c>
      <c r="I11" s="207" t="s">
        <v>110</v>
      </c>
      <c r="J11" s="131" t="n">
        <f aca="false">IF(I11="SI",G11-H11,G11)</f>
        <v>412.75</v>
      </c>
      <c r="K11" s="127" t="s">
        <v>111</v>
      </c>
      <c r="L11" s="127" t="n">
        <v>2021</v>
      </c>
      <c r="M11" s="127" t="n">
        <v>7496</v>
      </c>
      <c r="N11" s="128" t="s">
        <v>112</v>
      </c>
      <c r="O11" s="130" t="s">
        <v>113</v>
      </c>
      <c r="P11" s="128" t="s">
        <v>114</v>
      </c>
      <c r="Q11" s="128"/>
      <c r="R11" s="127" t="n">
        <v>2</v>
      </c>
      <c r="S11" s="130" t="s">
        <v>115</v>
      </c>
      <c r="T11" s="127" t="n">
        <v>1010503</v>
      </c>
      <c r="U11" s="127" t="n">
        <v>470</v>
      </c>
      <c r="V11" s="127" t="n">
        <v>1156</v>
      </c>
      <c r="W11" s="127" t="n">
        <v>2</v>
      </c>
      <c r="X11" s="132" t="n">
        <v>2021</v>
      </c>
      <c r="Y11" s="132" t="n">
        <v>99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834</v>
      </c>
      <c r="C12" s="128" t="s">
        <v>106</v>
      </c>
      <c r="D12" s="129" t="s">
        <v>117</v>
      </c>
      <c r="E12" s="128" t="s">
        <v>118</v>
      </c>
      <c r="F12" s="130" t="s">
        <v>119</v>
      </c>
      <c r="G12" s="131" t="n">
        <v>540</v>
      </c>
      <c r="H12" s="131" t="n">
        <v>0</v>
      </c>
      <c r="I12" s="207" t="s">
        <v>120</v>
      </c>
      <c r="J12" s="131" t="n">
        <f aca="false">IF(I12="SI",G12-H12,G12)</f>
        <v>540</v>
      </c>
      <c r="K12" s="127" t="s">
        <v>121</v>
      </c>
      <c r="L12" s="127" t="n">
        <v>2021</v>
      </c>
      <c r="M12" s="127" t="n">
        <v>7447</v>
      </c>
      <c r="N12" s="128" t="s">
        <v>122</v>
      </c>
      <c r="O12" s="130" t="s">
        <v>123</v>
      </c>
      <c r="P12" s="128" t="s">
        <v>124</v>
      </c>
      <c r="Q12" s="128" t="s">
        <v>125</v>
      </c>
      <c r="R12" s="127" t="n">
        <v>1</v>
      </c>
      <c r="S12" s="130" t="s">
        <v>126</v>
      </c>
      <c r="T12" s="127" t="n">
        <v>1100203</v>
      </c>
      <c r="U12" s="127" t="n">
        <v>3880</v>
      </c>
      <c r="V12" s="127" t="n">
        <v>1783</v>
      </c>
      <c r="W12" s="127" t="n">
        <v>99</v>
      </c>
      <c r="X12" s="132" t="n">
        <v>2021</v>
      </c>
      <c r="Y12" s="132" t="n">
        <v>303</v>
      </c>
      <c r="Z12" s="132" t="n">
        <v>0</v>
      </c>
      <c r="AA12" s="133"/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833</v>
      </c>
      <c r="C13" s="128" t="s">
        <v>106</v>
      </c>
      <c r="D13" s="129" t="s">
        <v>128</v>
      </c>
      <c r="E13" s="128" t="s">
        <v>129</v>
      </c>
      <c r="F13" s="130" t="s">
        <v>130</v>
      </c>
      <c r="G13" s="131" t="n">
        <v>3477</v>
      </c>
      <c r="H13" s="131" t="n">
        <v>627</v>
      </c>
      <c r="I13" s="207" t="s">
        <v>110</v>
      </c>
      <c r="J13" s="131" t="n">
        <f aca="false">IF(I13="SI",G13-H13,G13)</f>
        <v>2850</v>
      </c>
      <c r="K13" s="127" t="s">
        <v>131</v>
      </c>
      <c r="L13" s="127" t="n">
        <v>2021</v>
      </c>
      <c r="M13" s="127" t="n">
        <v>7647</v>
      </c>
      <c r="N13" s="128" t="s">
        <v>132</v>
      </c>
      <c r="O13" s="130" t="s">
        <v>133</v>
      </c>
      <c r="P13" s="128" t="s">
        <v>134</v>
      </c>
      <c r="Q13" s="128" t="s">
        <v>134</v>
      </c>
      <c r="R13" s="127" t="n">
        <v>4</v>
      </c>
      <c r="S13" s="130" t="s">
        <v>135</v>
      </c>
      <c r="T13" s="127" t="n">
        <v>1030103</v>
      </c>
      <c r="U13" s="127" t="n">
        <v>1130</v>
      </c>
      <c r="V13" s="127" t="n">
        <v>1322</v>
      </c>
      <c r="W13" s="127" t="n">
        <v>99</v>
      </c>
      <c r="X13" s="132" t="n">
        <v>2021</v>
      </c>
      <c r="Y13" s="132" t="n">
        <v>47</v>
      </c>
      <c r="Z13" s="132" t="n">
        <v>0</v>
      </c>
      <c r="AA13" s="133"/>
      <c r="AB13" s="128" t="s">
        <v>136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799</v>
      </c>
      <c r="C14" s="128" t="s">
        <v>106</v>
      </c>
      <c r="D14" s="129" t="s">
        <v>137</v>
      </c>
      <c r="E14" s="128" t="s">
        <v>138</v>
      </c>
      <c r="F14" s="130" t="s">
        <v>139</v>
      </c>
      <c r="G14" s="131" t="n">
        <v>323.3</v>
      </c>
      <c r="H14" s="131" t="n">
        <v>58.3</v>
      </c>
      <c r="I14" s="207" t="s">
        <v>110</v>
      </c>
      <c r="J14" s="131" t="n">
        <f aca="false">IF(I14="SI",G14-H14,G14)</f>
        <v>265</v>
      </c>
      <c r="K14" s="127" t="s">
        <v>140</v>
      </c>
      <c r="L14" s="127" t="n">
        <v>2021</v>
      </c>
      <c r="M14" s="127" t="n">
        <v>7226</v>
      </c>
      <c r="N14" s="128" t="s">
        <v>141</v>
      </c>
      <c r="O14" s="130" t="s">
        <v>142</v>
      </c>
      <c r="P14" s="128" t="s">
        <v>143</v>
      </c>
      <c r="Q14" s="128" t="s">
        <v>143</v>
      </c>
      <c r="R14" s="127" t="n">
        <v>4</v>
      </c>
      <c r="S14" s="130" t="s">
        <v>135</v>
      </c>
      <c r="T14" s="127" t="n">
        <v>1030103</v>
      </c>
      <c r="U14" s="127" t="n">
        <v>1130</v>
      </c>
      <c r="V14" s="127" t="n">
        <v>1321</v>
      </c>
      <c r="W14" s="127" t="n">
        <v>99</v>
      </c>
      <c r="X14" s="132" t="n">
        <v>2021</v>
      </c>
      <c r="Y14" s="132" t="n">
        <v>126</v>
      </c>
      <c r="Z14" s="132" t="n">
        <v>0</v>
      </c>
      <c r="AA14" s="133"/>
      <c r="AB14" s="128" t="s">
        <v>144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826</v>
      </c>
      <c r="C15" s="128" t="s">
        <v>106</v>
      </c>
      <c r="D15" s="129" t="s">
        <v>145</v>
      </c>
      <c r="E15" s="128" t="s">
        <v>138</v>
      </c>
      <c r="F15" s="130" t="s">
        <v>146</v>
      </c>
      <c r="G15" s="131" t="n">
        <v>2620.56</v>
      </c>
      <c r="H15" s="131" t="n">
        <v>472.56</v>
      </c>
      <c r="I15" s="207" t="s">
        <v>110</v>
      </c>
      <c r="J15" s="131" t="n">
        <f aca="false">IF(I15="SI",G15-H15,G15)</f>
        <v>2148</v>
      </c>
      <c r="K15" s="127"/>
      <c r="L15" s="127" t="n">
        <v>2021</v>
      </c>
      <c r="M15" s="127" t="n">
        <v>7225</v>
      </c>
      <c r="N15" s="128" t="s">
        <v>141</v>
      </c>
      <c r="O15" s="130" t="s">
        <v>142</v>
      </c>
      <c r="P15" s="128" t="s">
        <v>143</v>
      </c>
      <c r="Q15" s="128" t="s">
        <v>143</v>
      </c>
      <c r="R15" s="127" t="n">
        <v>4</v>
      </c>
      <c r="S15" s="130" t="s">
        <v>135</v>
      </c>
      <c r="T15" s="127" t="n">
        <v>1030103</v>
      </c>
      <c r="U15" s="127" t="n">
        <v>1130</v>
      </c>
      <c r="V15" s="127" t="n">
        <v>1321</v>
      </c>
      <c r="W15" s="127" t="n">
        <v>99</v>
      </c>
      <c r="X15" s="132" t="n">
        <v>2021</v>
      </c>
      <c r="Y15" s="132" t="n">
        <v>389</v>
      </c>
      <c r="Z15" s="132" t="n">
        <v>0</v>
      </c>
      <c r="AA15" s="133"/>
      <c r="AB15" s="128" t="s">
        <v>14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832</v>
      </c>
      <c r="C16" s="128" t="s">
        <v>106</v>
      </c>
      <c r="D16" s="129" t="s">
        <v>147</v>
      </c>
      <c r="E16" s="128" t="s">
        <v>148</v>
      </c>
      <c r="F16" s="130" t="s">
        <v>149</v>
      </c>
      <c r="G16" s="131" t="n">
        <v>1675.06</v>
      </c>
      <c r="H16" s="131" t="n">
        <v>302.06</v>
      </c>
      <c r="I16" s="207" t="s">
        <v>110</v>
      </c>
      <c r="J16" s="131" t="n">
        <f aca="false">IF(I16="SI",G16-H16,G16)</f>
        <v>1373</v>
      </c>
      <c r="K16" s="127" t="s">
        <v>150</v>
      </c>
      <c r="L16" s="127" t="n">
        <v>2021</v>
      </c>
      <c r="M16" s="127" t="n">
        <v>7582</v>
      </c>
      <c r="N16" s="128" t="s">
        <v>148</v>
      </c>
      <c r="O16" s="130" t="s">
        <v>151</v>
      </c>
      <c r="P16" s="128" t="s">
        <v>152</v>
      </c>
      <c r="Q16" s="128"/>
      <c r="R16" s="127" t="n">
        <v>2</v>
      </c>
      <c r="S16" s="130" t="s">
        <v>115</v>
      </c>
      <c r="T16" s="127" t="n">
        <v>1010503</v>
      </c>
      <c r="U16" s="127" t="n">
        <v>470</v>
      </c>
      <c r="V16" s="127" t="n">
        <v>1156</v>
      </c>
      <c r="W16" s="127" t="n">
        <v>2</v>
      </c>
      <c r="X16" s="132" t="n">
        <v>2021</v>
      </c>
      <c r="Y16" s="132" t="n">
        <v>344</v>
      </c>
      <c r="Z16" s="132" t="n">
        <v>0</v>
      </c>
      <c r="AA16" s="133"/>
      <c r="AB16" s="128" t="s">
        <v>153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831</v>
      </c>
      <c r="C17" s="128" t="s">
        <v>106</v>
      </c>
      <c r="D17" s="129" t="s">
        <v>154</v>
      </c>
      <c r="E17" s="128" t="s">
        <v>155</v>
      </c>
      <c r="F17" s="130" t="s">
        <v>156</v>
      </c>
      <c r="G17" s="131" t="n">
        <v>158.6</v>
      </c>
      <c r="H17" s="131" t="n">
        <v>28.6</v>
      </c>
      <c r="I17" s="207" t="s">
        <v>110</v>
      </c>
      <c r="J17" s="131" t="n">
        <f aca="false">IF(I17="SI",G17-H17,G17)</f>
        <v>130</v>
      </c>
      <c r="K17" s="127" t="s">
        <v>157</v>
      </c>
      <c r="L17" s="127" t="n">
        <v>2021</v>
      </c>
      <c r="M17" s="127" t="n">
        <v>7568</v>
      </c>
      <c r="N17" s="128" t="s">
        <v>148</v>
      </c>
      <c r="O17" s="130" t="s">
        <v>158</v>
      </c>
      <c r="P17" s="128" t="s">
        <v>159</v>
      </c>
      <c r="Q17" s="128"/>
      <c r="R17" s="127" t="n">
        <v>2</v>
      </c>
      <c r="S17" s="130" t="s">
        <v>115</v>
      </c>
      <c r="T17" s="127" t="n">
        <v>1100502</v>
      </c>
      <c r="U17" s="127" t="n">
        <v>4200</v>
      </c>
      <c r="V17" s="127" t="n">
        <v>1656</v>
      </c>
      <c r="W17" s="127" t="n">
        <v>1</v>
      </c>
      <c r="X17" s="132" t="n">
        <v>2021</v>
      </c>
      <c r="Y17" s="132" t="n">
        <v>123</v>
      </c>
      <c r="Z17" s="132" t="n">
        <v>0</v>
      </c>
      <c r="AA17" s="133"/>
      <c r="AB17" s="128" t="s">
        <v>160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822</v>
      </c>
      <c r="C18" s="128" t="s">
        <v>106</v>
      </c>
      <c r="D18" s="129" t="s">
        <v>161</v>
      </c>
      <c r="E18" s="128" t="s">
        <v>162</v>
      </c>
      <c r="F18" s="130" t="s">
        <v>163</v>
      </c>
      <c r="G18" s="131" t="n">
        <v>306.53</v>
      </c>
      <c r="H18" s="131" t="n">
        <v>55.28</v>
      </c>
      <c r="I18" s="207" t="s">
        <v>110</v>
      </c>
      <c r="J18" s="131" t="n">
        <f aca="false">IF(I18="SI",G18-H18,G18)</f>
        <v>251.25</v>
      </c>
      <c r="K18" s="127" t="s">
        <v>164</v>
      </c>
      <c r="L18" s="127" t="n">
        <v>2021</v>
      </c>
      <c r="M18" s="127" t="n">
        <v>7386</v>
      </c>
      <c r="N18" s="128" t="s">
        <v>118</v>
      </c>
      <c r="O18" s="130" t="s">
        <v>165</v>
      </c>
      <c r="P18" s="128" t="s">
        <v>166</v>
      </c>
      <c r="Q18" s="128"/>
      <c r="R18" s="127" t="n">
        <v>2</v>
      </c>
      <c r="S18" s="130" t="s">
        <v>115</v>
      </c>
      <c r="T18" s="127" t="n">
        <v>1080102</v>
      </c>
      <c r="U18" s="127" t="n">
        <v>2770</v>
      </c>
      <c r="V18" s="127" t="n">
        <v>1928</v>
      </c>
      <c r="W18" s="127" t="n">
        <v>1</v>
      </c>
      <c r="X18" s="132" t="n">
        <v>2021</v>
      </c>
      <c r="Y18" s="132" t="n">
        <v>373</v>
      </c>
      <c r="Z18" s="132" t="n">
        <v>0</v>
      </c>
      <c r="AA18" s="133"/>
      <c r="AB18" s="128" t="s">
        <v>167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804</v>
      </c>
      <c r="C19" s="128" t="s">
        <v>106</v>
      </c>
      <c r="D19" s="129" t="s">
        <v>168</v>
      </c>
      <c r="E19" s="128" t="s">
        <v>169</v>
      </c>
      <c r="F19" s="130" t="s">
        <v>170</v>
      </c>
      <c r="G19" s="131" t="n">
        <v>3413.69</v>
      </c>
      <c r="H19" s="131" t="n">
        <v>310.34</v>
      </c>
      <c r="I19" s="207" t="s">
        <v>110</v>
      </c>
      <c r="J19" s="131" t="n">
        <f aca="false">IF(I19="SI",G19-H19,G19)</f>
        <v>3103.35</v>
      </c>
      <c r="K19" s="127"/>
      <c r="L19" s="127" t="n">
        <v>2021</v>
      </c>
      <c r="M19" s="127" t="n">
        <v>7281</v>
      </c>
      <c r="N19" s="128" t="s">
        <v>169</v>
      </c>
      <c r="O19" s="130" t="s">
        <v>171</v>
      </c>
      <c r="P19" s="128" t="s">
        <v>172</v>
      </c>
      <c r="Q19" s="128" t="s">
        <v>173</v>
      </c>
      <c r="R19" s="127" t="n">
        <v>4</v>
      </c>
      <c r="S19" s="130" t="s">
        <v>135</v>
      </c>
      <c r="T19" s="127" t="n">
        <v>1090503</v>
      </c>
      <c r="U19" s="127" t="n">
        <v>3550</v>
      </c>
      <c r="V19" s="127" t="n">
        <v>1738</v>
      </c>
      <c r="W19" s="127" t="n">
        <v>99</v>
      </c>
      <c r="X19" s="132" t="n">
        <v>2021</v>
      </c>
      <c r="Y19" s="132" t="n">
        <v>178</v>
      </c>
      <c r="Z19" s="132" t="n">
        <v>0</v>
      </c>
      <c r="AA19" s="133"/>
      <c r="AB19" s="128" t="s">
        <v>174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830</v>
      </c>
      <c r="C20" s="128" t="s">
        <v>106</v>
      </c>
      <c r="D20" s="129" t="s">
        <v>175</v>
      </c>
      <c r="E20" s="128" t="s">
        <v>155</v>
      </c>
      <c r="F20" s="130" t="s">
        <v>176</v>
      </c>
      <c r="G20" s="131" t="n">
        <v>349.13</v>
      </c>
      <c r="H20" s="131" t="n">
        <v>16.63</v>
      </c>
      <c r="I20" s="207" t="s">
        <v>110</v>
      </c>
      <c r="J20" s="131" t="n">
        <f aca="false">IF(I20="SI",G20-H20,G20)</f>
        <v>332.5</v>
      </c>
      <c r="K20" s="127" t="s">
        <v>177</v>
      </c>
      <c r="L20" s="127" t="n">
        <v>2021</v>
      </c>
      <c r="M20" s="127" t="n">
        <v>7567</v>
      </c>
      <c r="N20" s="128" t="s">
        <v>148</v>
      </c>
      <c r="O20" s="130" t="s">
        <v>178</v>
      </c>
      <c r="P20" s="128" t="s">
        <v>179</v>
      </c>
      <c r="Q20" s="128"/>
      <c r="R20" s="127" t="n">
        <v>2</v>
      </c>
      <c r="S20" s="130" t="s">
        <v>115</v>
      </c>
      <c r="T20" s="127" t="n">
        <v>1040503</v>
      </c>
      <c r="U20" s="127" t="n">
        <v>1900</v>
      </c>
      <c r="V20" s="127" t="n">
        <v>1363</v>
      </c>
      <c r="W20" s="127" t="n">
        <v>99</v>
      </c>
      <c r="X20" s="132" t="n">
        <v>2021</v>
      </c>
      <c r="Y20" s="132" t="n">
        <v>295</v>
      </c>
      <c r="Z20" s="132" t="n">
        <v>0</v>
      </c>
      <c r="AA20" s="133"/>
      <c r="AB20" s="128" t="s">
        <v>160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835</v>
      </c>
      <c r="C21" s="128" t="s">
        <v>106</v>
      </c>
      <c r="D21" s="129" t="s">
        <v>180</v>
      </c>
      <c r="E21" s="128" t="s">
        <v>181</v>
      </c>
      <c r="F21" s="130" t="s">
        <v>182</v>
      </c>
      <c r="G21" s="131" t="n">
        <v>71.66</v>
      </c>
      <c r="H21" s="131" t="n">
        <v>3.41</v>
      </c>
      <c r="I21" s="207" t="s">
        <v>110</v>
      </c>
      <c r="J21" s="131" t="n">
        <f aca="false">IF(I21="SI",G21-H21,G21)</f>
        <v>68.25</v>
      </c>
      <c r="K21" s="127" t="s">
        <v>183</v>
      </c>
      <c r="L21" s="127" t="n">
        <v>2021</v>
      </c>
      <c r="M21" s="127" t="n">
        <v>2490</v>
      </c>
      <c r="N21" s="128" t="s">
        <v>184</v>
      </c>
      <c r="O21" s="130" t="s">
        <v>178</v>
      </c>
      <c r="P21" s="128" t="s">
        <v>179</v>
      </c>
      <c r="Q21" s="128"/>
      <c r="R21" s="127" t="n">
        <v>2</v>
      </c>
      <c r="S21" s="130" t="s">
        <v>115</v>
      </c>
      <c r="T21" s="127" t="n">
        <v>1040503</v>
      </c>
      <c r="U21" s="127" t="n">
        <v>1900</v>
      </c>
      <c r="V21" s="127" t="n">
        <v>1363</v>
      </c>
      <c r="W21" s="127" t="n">
        <v>99</v>
      </c>
      <c r="X21" s="132" t="n">
        <v>2021</v>
      </c>
      <c r="Y21" s="132" t="n">
        <v>73</v>
      </c>
      <c r="Z21" s="132" t="n">
        <v>0</v>
      </c>
      <c r="AA21" s="133"/>
      <c r="AB21" s="128" t="s">
        <v>18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825</v>
      </c>
      <c r="C22" s="128" t="s">
        <v>106</v>
      </c>
      <c r="D22" s="129" t="s">
        <v>186</v>
      </c>
      <c r="E22" s="128" t="s">
        <v>187</v>
      </c>
      <c r="F22" s="130" t="s">
        <v>188</v>
      </c>
      <c r="G22" s="131" t="n">
        <v>1001.61</v>
      </c>
      <c r="H22" s="131" t="n">
        <v>47.7</v>
      </c>
      <c r="I22" s="207" t="s">
        <v>110</v>
      </c>
      <c r="J22" s="131" t="n">
        <f aca="false">IF(I22="SI",G22-H22,G22)</f>
        <v>953.91</v>
      </c>
      <c r="K22" s="127" t="s">
        <v>189</v>
      </c>
      <c r="L22" s="127" t="n">
        <v>2021</v>
      </c>
      <c r="M22" s="127" t="n">
        <v>7155</v>
      </c>
      <c r="N22" s="128" t="s">
        <v>187</v>
      </c>
      <c r="O22" s="130" t="s">
        <v>190</v>
      </c>
      <c r="P22" s="128" t="s">
        <v>191</v>
      </c>
      <c r="Q22" s="128"/>
      <c r="R22" s="127" t="n">
        <v>1</v>
      </c>
      <c r="S22" s="130" t="s">
        <v>126</v>
      </c>
      <c r="T22" s="127" t="n">
        <v>1100103</v>
      </c>
      <c r="U22" s="127" t="n">
        <v>3770</v>
      </c>
      <c r="V22" s="127" t="n">
        <v>1784</v>
      </c>
      <c r="W22" s="127" t="n">
        <v>99</v>
      </c>
      <c r="X22" s="132" t="n">
        <v>2021</v>
      </c>
      <c r="Y22" s="132" t="n">
        <v>353</v>
      </c>
      <c r="Z22" s="132" t="n">
        <v>0</v>
      </c>
      <c r="AA22" s="133"/>
      <c r="AB22" s="128" t="s">
        <v>192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828</v>
      </c>
      <c r="C23" s="128" t="s">
        <v>106</v>
      </c>
      <c r="D23" s="129" t="s">
        <v>193</v>
      </c>
      <c r="E23" s="128" t="s">
        <v>108</v>
      </c>
      <c r="F23" s="130" t="s">
        <v>194</v>
      </c>
      <c r="G23" s="131" t="n">
        <v>186.25</v>
      </c>
      <c r="H23" s="131" t="n">
        <v>33.59</v>
      </c>
      <c r="I23" s="207" t="s">
        <v>110</v>
      </c>
      <c r="J23" s="131" t="n">
        <f aca="false">IF(I23="SI",G23-H23,G23)</f>
        <v>152.66</v>
      </c>
      <c r="K23" s="127" t="s">
        <v>195</v>
      </c>
      <c r="L23" s="127" t="n">
        <v>2021</v>
      </c>
      <c r="M23" s="127" t="n">
        <v>7570</v>
      </c>
      <c r="N23" s="128" t="s">
        <v>148</v>
      </c>
      <c r="O23" s="130" t="s">
        <v>196</v>
      </c>
      <c r="P23" s="128" t="s">
        <v>197</v>
      </c>
      <c r="Q23" s="128"/>
      <c r="R23" s="127" t="n">
        <v>1</v>
      </c>
      <c r="S23" s="130" t="s">
        <v>126</v>
      </c>
      <c r="T23" s="127" t="n">
        <v>1010803</v>
      </c>
      <c r="U23" s="127" t="n">
        <v>800</v>
      </c>
      <c r="V23" s="127" t="n">
        <v>1071</v>
      </c>
      <c r="W23" s="127" t="n">
        <v>2</v>
      </c>
      <c r="X23" s="132" t="n">
        <v>2021</v>
      </c>
      <c r="Y23" s="132" t="n">
        <v>195</v>
      </c>
      <c r="Z23" s="132" t="n">
        <v>0</v>
      </c>
      <c r="AA23" s="133"/>
      <c r="AB23" s="128" t="s">
        <v>160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829</v>
      </c>
      <c r="C24" s="128" t="s">
        <v>106</v>
      </c>
      <c r="D24" s="129" t="s">
        <v>198</v>
      </c>
      <c r="E24" s="128" t="s">
        <v>108</v>
      </c>
      <c r="F24" s="130" t="s">
        <v>199</v>
      </c>
      <c r="G24" s="131" t="n">
        <v>340.28</v>
      </c>
      <c r="H24" s="131" t="n">
        <v>61.36</v>
      </c>
      <c r="I24" s="207" t="s">
        <v>110</v>
      </c>
      <c r="J24" s="131" t="n">
        <f aca="false">IF(I24="SI",G24-H24,G24)</f>
        <v>278.92</v>
      </c>
      <c r="K24" s="127" t="s">
        <v>200</v>
      </c>
      <c r="L24" s="127" t="n">
        <v>2021</v>
      </c>
      <c r="M24" s="127" t="n">
        <v>7569</v>
      </c>
      <c r="N24" s="128" t="s">
        <v>148</v>
      </c>
      <c r="O24" s="130" t="s">
        <v>196</v>
      </c>
      <c r="P24" s="128" t="s">
        <v>197</v>
      </c>
      <c r="Q24" s="128"/>
      <c r="R24" s="127" t="n">
        <v>1</v>
      </c>
      <c r="S24" s="130" t="s">
        <v>126</v>
      </c>
      <c r="T24" s="127" t="n">
        <v>1010803</v>
      </c>
      <c r="U24" s="127" t="n">
        <v>800</v>
      </c>
      <c r="V24" s="127" t="n">
        <v>1071</v>
      </c>
      <c r="W24" s="127" t="n">
        <v>2</v>
      </c>
      <c r="X24" s="132" t="n">
        <v>2021</v>
      </c>
      <c r="Y24" s="132" t="n">
        <v>194</v>
      </c>
      <c r="Z24" s="132" t="n">
        <v>0</v>
      </c>
      <c r="AA24" s="133"/>
      <c r="AB24" s="128" t="s">
        <v>160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817</v>
      </c>
      <c r="C25" s="128" t="s">
        <v>106</v>
      </c>
      <c r="D25" s="129" t="s">
        <v>201</v>
      </c>
      <c r="E25" s="128" t="s">
        <v>202</v>
      </c>
      <c r="F25" s="130" t="s">
        <v>203</v>
      </c>
      <c r="G25" s="131" t="n">
        <v>247.36</v>
      </c>
      <c r="H25" s="131" t="n">
        <v>44.61</v>
      </c>
      <c r="I25" s="207" t="s">
        <v>110</v>
      </c>
      <c r="J25" s="131" t="n">
        <f aca="false">IF(I25="SI",G25-H25,G25)</f>
        <v>202.75</v>
      </c>
      <c r="K25" s="127" t="s">
        <v>204</v>
      </c>
      <c r="L25" s="127" t="n">
        <v>2021</v>
      </c>
      <c r="M25" s="127" t="n">
        <v>7336</v>
      </c>
      <c r="N25" s="128" t="s">
        <v>162</v>
      </c>
      <c r="O25" s="130" t="s">
        <v>205</v>
      </c>
      <c r="P25" s="128" t="s">
        <v>206</v>
      </c>
      <c r="Q25" s="128"/>
      <c r="R25" s="127" t="n">
        <v>2</v>
      </c>
      <c r="S25" s="130" t="s">
        <v>115</v>
      </c>
      <c r="T25" s="127" t="n">
        <v>1100502</v>
      </c>
      <c r="U25" s="127" t="n">
        <v>4200</v>
      </c>
      <c r="V25" s="127" t="n">
        <v>1655</v>
      </c>
      <c r="W25" s="127" t="n">
        <v>99</v>
      </c>
      <c r="X25" s="132" t="n">
        <v>2021</v>
      </c>
      <c r="Y25" s="132" t="n">
        <v>351</v>
      </c>
      <c r="Z25" s="132" t="n">
        <v>0</v>
      </c>
      <c r="AA25" s="133"/>
      <c r="AB25" s="128" t="s">
        <v>207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814</v>
      </c>
      <c r="C26" s="128" t="s">
        <v>106</v>
      </c>
      <c r="D26" s="129" t="s">
        <v>208</v>
      </c>
      <c r="E26" s="128" t="s">
        <v>202</v>
      </c>
      <c r="F26" s="130" t="s">
        <v>209</v>
      </c>
      <c r="G26" s="131" t="n">
        <v>70</v>
      </c>
      <c r="H26" s="131" t="n">
        <v>12.62</v>
      </c>
      <c r="I26" s="207" t="s">
        <v>110</v>
      </c>
      <c r="J26" s="131" t="n">
        <f aca="false">IF(I26="SI",G26-H26,G26)</f>
        <v>57.38</v>
      </c>
      <c r="K26" s="127" t="s">
        <v>210</v>
      </c>
      <c r="L26" s="127" t="n">
        <v>2021</v>
      </c>
      <c r="M26" s="127" t="n">
        <v>7435</v>
      </c>
      <c r="N26" s="128" t="s">
        <v>122</v>
      </c>
      <c r="O26" s="130" t="s">
        <v>211</v>
      </c>
      <c r="P26" s="128" t="s">
        <v>212</v>
      </c>
      <c r="Q26" s="128" t="s">
        <v>212</v>
      </c>
      <c r="R26" s="127" t="n">
        <v>1</v>
      </c>
      <c r="S26" s="130" t="s">
        <v>126</v>
      </c>
      <c r="T26" s="127" t="n">
        <v>1010802</v>
      </c>
      <c r="U26" s="127" t="n">
        <v>790</v>
      </c>
      <c r="V26" s="127" t="n">
        <v>1043</v>
      </c>
      <c r="W26" s="127" t="n">
        <v>1</v>
      </c>
      <c r="X26" s="132" t="n">
        <v>2021</v>
      </c>
      <c r="Y26" s="132" t="n">
        <v>350</v>
      </c>
      <c r="Z26" s="132" t="n">
        <v>0</v>
      </c>
      <c r="AA26" s="133"/>
      <c r="AB26" s="128" t="s">
        <v>213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821</v>
      </c>
      <c r="C27" s="128" t="s">
        <v>106</v>
      </c>
      <c r="D27" s="129" t="s">
        <v>214</v>
      </c>
      <c r="E27" s="128" t="s">
        <v>162</v>
      </c>
      <c r="F27" s="130" t="s">
        <v>215</v>
      </c>
      <c r="G27" s="131" t="n">
        <v>550</v>
      </c>
      <c r="H27" s="131" t="n">
        <v>50</v>
      </c>
      <c r="I27" s="207" t="s">
        <v>110</v>
      </c>
      <c r="J27" s="131" t="n">
        <f aca="false">IF(I27="SI",G27-H27,G27)</f>
        <v>500</v>
      </c>
      <c r="K27" s="127" t="s">
        <v>216</v>
      </c>
      <c r="L27" s="127" t="n">
        <v>2021</v>
      </c>
      <c r="M27" s="127" t="n">
        <v>7437</v>
      </c>
      <c r="N27" s="128" t="s">
        <v>122</v>
      </c>
      <c r="O27" s="130" t="s">
        <v>217</v>
      </c>
      <c r="P27" s="128" t="s">
        <v>218</v>
      </c>
      <c r="Q27" s="128" t="s">
        <v>219</v>
      </c>
      <c r="R27" s="127" t="n">
        <v>2</v>
      </c>
      <c r="S27" s="130" t="s">
        <v>115</v>
      </c>
      <c r="T27" s="127" t="n">
        <v>1090603</v>
      </c>
      <c r="U27" s="127" t="n">
        <v>3660</v>
      </c>
      <c r="V27" s="127" t="n">
        <v>1808</v>
      </c>
      <c r="W27" s="127" t="n">
        <v>2</v>
      </c>
      <c r="X27" s="132" t="n">
        <v>2021</v>
      </c>
      <c r="Y27" s="132" t="n">
        <v>146</v>
      </c>
      <c r="Z27" s="132" t="n">
        <v>0</v>
      </c>
      <c r="AA27" s="133"/>
      <c r="AB27" s="128" t="s">
        <v>213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790</v>
      </c>
      <c r="C28" s="128" t="s">
        <v>106</v>
      </c>
      <c r="D28" s="129" t="s">
        <v>220</v>
      </c>
      <c r="E28" s="128" t="s">
        <v>148</v>
      </c>
      <c r="F28" s="130" t="s">
        <v>221</v>
      </c>
      <c r="G28" s="131" t="n">
        <v>1557.2</v>
      </c>
      <c r="H28" s="131" t="n">
        <v>280.81</v>
      </c>
      <c r="I28" s="207" t="s">
        <v>110</v>
      </c>
      <c r="J28" s="131" t="n">
        <f aca="false">IF(I28="SI",G28-H28,G28)</f>
        <v>1276.39</v>
      </c>
      <c r="K28" s="127" t="s">
        <v>222</v>
      </c>
      <c r="L28" s="127" t="n">
        <v>2021</v>
      </c>
      <c r="M28" s="127" t="n">
        <v>7593</v>
      </c>
      <c r="N28" s="128" t="s">
        <v>129</v>
      </c>
      <c r="O28" s="130" t="s">
        <v>223</v>
      </c>
      <c r="P28" s="128" t="s">
        <v>224</v>
      </c>
      <c r="Q28" s="128" t="s">
        <v>224</v>
      </c>
      <c r="R28" s="127" t="n">
        <v>2</v>
      </c>
      <c r="S28" s="130" t="s">
        <v>115</v>
      </c>
      <c r="T28" s="127" t="n">
        <v>1010102</v>
      </c>
      <c r="U28" s="127" t="n">
        <v>20</v>
      </c>
      <c r="V28" s="127" t="n">
        <v>1929</v>
      </c>
      <c r="W28" s="127" t="n">
        <v>1</v>
      </c>
      <c r="X28" s="132" t="n">
        <v>2021</v>
      </c>
      <c r="Y28" s="132" t="n">
        <v>107</v>
      </c>
      <c r="Z28" s="132" t="n">
        <v>0</v>
      </c>
      <c r="AA28" s="133"/>
      <c r="AB28" s="128" t="s">
        <v>153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791</v>
      </c>
      <c r="C29" s="128" t="s">
        <v>106</v>
      </c>
      <c r="D29" s="129" t="s">
        <v>225</v>
      </c>
      <c r="E29" s="128" t="s">
        <v>148</v>
      </c>
      <c r="F29" s="130" t="s">
        <v>226</v>
      </c>
      <c r="G29" s="131" t="n">
        <v>19.3</v>
      </c>
      <c r="H29" s="131" t="n">
        <v>3.48</v>
      </c>
      <c r="I29" s="207" t="s">
        <v>110</v>
      </c>
      <c r="J29" s="131" t="n">
        <f aca="false">IF(I29="SI",G29-H29,G29)</f>
        <v>15.82</v>
      </c>
      <c r="K29" s="127" t="s">
        <v>227</v>
      </c>
      <c r="L29" s="127" t="n">
        <v>2021</v>
      </c>
      <c r="M29" s="127" t="n">
        <v>7607</v>
      </c>
      <c r="N29" s="128" t="s">
        <v>129</v>
      </c>
      <c r="O29" s="130" t="s">
        <v>223</v>
      </c>
      <c r="P29" s="128" t="s">
        <v>224</v>
      </c>
      <c r="Q29" s="128" t="s">
        <v>224</v>
      </c>
      <c r="R29" s="127" t="n">
        <v>2</v>
      </c>
      <c r="S29" s="130" t="s">
        <v>115</v>
      </c>
      <c r="T29" s="127" t="n">
        <v>1010102</v>
      </c>
      <c r="U29" s="127" t="n">
        <v>20</v>
      </c>
      <c r="V29" s="127" t="n">
        <v>1156</v>
      </c>
      <c r="W29" s="127" t="n">
        <v>3</v>
      </c>
      <c r="X29" s="132" t="n">
        <v>2021</v>
      </c>
      <c r="Y29" s="132" t="n">
        <v>65</v>
      </c>
      <c r="Z29" s="132" t="n">
        <v>0</v>
      </c>
      <c r="AA29" s="133"/>
      <c r="AB29" s="128" t="s">
        <v>13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792</v>
      </c>
      <c r="C30" s="128" t="s">
        <v>106</v>
      </c>
      <c r="D30" s="129" t="s">
        <v>228</v>
      </c>
      <c r="E30" s="128" t="s">
        <v>148</v>
      </c>
      <c r="F30" s="130" t="s">
        <v>229</v>
      </c>
      <c r="G30" s="131" t="n">
        <v>28.34</v>
      </c>
      <c r="H30" s="131" t="n">
        <v>5.11</v>
      </c>
      <c r="I30" s="207" t="s">
        <v>110</v>
      </c>
      <c r="J30" s="131" t="n">
        <f aca="false">IF(I30="SI",G30-H30,G30)</f>
        <v>23.23</v>
      </c>
      <c r="K30" s="127" t="s">
        <v>227</v>
      </c>
      <c r="L30" s="127" t="n">
        <v>2021</v>
      </c>
      <c r="M30" s="127" t="n">
        <v>7609</v>
      </c>
      <c r="N30" s="128" t="s">
        <v>129</v>
      </c>
      <c r="O30" s="130" t="s">
        <v>223</v>
      </c>
      <c r="P30" s="128" t="s">
        <v>224</v>
      </c>
      <c r="Q30" s="128" t="s">
        <v>224</v>
      </c>
      <c r="R30" s="127" t="n">
        <v>2</v>
      </c>
      <c r="S30" s="130" t="s">
        <v>115</v>
      </c>
      <c r="T30" s="127" t="n">
        <v>1010503</v>
      </c>
      <c r="U30" s="127" t="n">
        <v>470</v>
      </c>
      <c r="V30" s="127" t="n">
        <v>1166</v>
      </c>
      <c r="W30" s="127" t="n">
        <v>2</v>
      </c>
      <c r="X30" s="132" t="n">
        <v>2021</v>
      </c>
      <c r="Y30" s="132" t="n">
        <v>59</v>
      </c>
      <c r="Z30" s="132" t="n">
        <v>0</v>
      </c>
      <c r="AA30" s="133"/>
      <c r="AB30" s="128" t="s">
        <v>136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793</v>
      </c>
      <c r="C31" s="128" t="s">
        <v>106</v>
      </c>
      <c r="D31" s="129" t="s">
        <v>230</v>
      </c>
      <c r="E31" s="128" t="s">
        <v>148</v>
      </c>
      <c r="F31" s="130" t="s">
        <v>231</v>
      </c>
      <c r="G31" s="131" t="n">
        <v>295.13</v>
      </c>
      <c r="H31" s="131" t="n">
        <v>53.22</v>
      </c>
      <c r="I31" s="207" t="s">
        <v>110</v>
      </c>
      <c r="J31" s="131" t="n">
        <f aca="false">IF(I31="SI",G31-H31,G31)</f>
        <v>241.91</v>
      </c>
      <c r="K31" s="127" t="s">
        <v>227</v>
      </c>
      <c r="L31" s="127" t="n">
        <v>2021</v>
      </c>
      <c r="M31" s="127" t="n">
        <v>7614</v>
      </c>
      <c r="N31" s="128" t="s">
        <v>129</v>
      </c>
      <c r="O31" s="130" t="s">
        <v>223</v>
      </c>
      <c r="P31" s="128" t="s">
        <v>224</v>
      </c>
      <c r="Q31" s="128" t="s">
        <v>224</v>
      </c>
      <c r="R31" s="127" t="n">
        <v>2</v>
      </c>
      <c r="S31" s="130" t="s">
        <v>115</v>
      </c>
      <c r="T31" s="127" t="n">
        <v>1010703</v>
      </c>
      <c r="U31" s="127" t="n">
        <v>690</v>
      </c>
      <c r="V31" s="127" t="n">
        <v>1043</v>
      </c>
      <c r="W31" s="127" t="n">
        <v>4</v>
      </c>
      <c r="X31" s="132" t="n">
        <v>2021</v>
      </c>
      <c r="Y31" s="132" t="n">
        <v>58</v>
      </c>
      <c r="Z31" s="132" t="n">
        <v>0</v>
      </c>
      <c r="AA31" s="133"/>
      <c r="AB31" s="128" t="s">
        <v>136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794</v>
      </c>
      <c r="C32" s="128" t="s">
        <v>106</v>
      </c>
      <c r="D32" s="129" t="s">
        <v>232</v>
      </c>
      <c r="E32" s="128" t="s">
        <v>148</v>
      </c>
      <c r="F32" s="130" t="s">
        <v>233</v>
      </c>
      <c r="G32" s="131" t="n">
        <v>111.35</v>
      </c>
      <c r="H32" s="131" t="n">
        <v>10.12</v>
      </c>
      <c r="I32" s="207" t="s">
        <v>110</v>
      </c>
      <c r="J32" s="131" t="n">
        <f aca="false">IF(I32="SI",G32-H32,G32)</f>
        <v>101.23</v>
      </c>
      <c r="K32" s="127" t="s">
        <v>227</v>
      </c>
      <c r="L32" s="127" t="n">
        <v>2021</v>
      </c>
      <c r="M32" s="127" t="n">
        <v>7616</v>
      </c>
      <c r="N32" s="128" t="s">
        <v>129</v>
      </c>
      <c r="O32" s="130" t="s">
        <v>223</v>
      </c>
      <c r="P32" s="128" t="s">
        <v>224</v>
      </c>
      <c r="Q32" s="128" t="s">
        <v>224</v>
      </c>
      <c r="R32" s="127" t="n">
        <v>2</v>
      </c>
      <c r="S32" s="130" t="s">
        <v>115</v>
      </c>
      <c r="T32" s="127" t="n">
        <v>1040203</v>
      </c>
      <c r="U32" s="127" t="n">
        <v>1570</v>
      </c>
      <c r="V32" s="127" t="n">
        <v>1366</v>
      </c>
      <c r="W32" s="127" t="n">
        <v>2</v>
      </c>
      <c r="X32" s="132" t="n">
        <v>2021</v>
      </c>
      <c r="Y32" s="132" t="n">
        <v>60</v>
      </c>
      <c r="Z32" s="132" t="n">
        <v>0</v>
      </c>
      <c r="AA32" s="133"/>
      <c r="AB32" s="128" t="s">
        <v>136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795</v>
      </c>
      <c r="C33" s="128" t="s">
        <v>106</v>
      </c>
      <c r="D33" s="129" t="s">
        <v>234</v>
      </c>
      <c r="E33" s="128" t="s">
        <v>148</v>
      </c>
      <c r="F33" s="130" t="s">
        <v>235</v>
      </c>
      <c r="G33" s="131" t="n">
        <v>15.45</v>
      </c>
      <c r="H33" s="131" t="n">
        <v>2.79</v>
      </c>
      <c r="I33" s="207" t="s">
        <v>110</v>
      </c>
      <c r="J33" s="131" t="n">
        <f aca="false">IF(I33="SI",G33-H33,G33)</f>
        <v>12.66</v>
      </c>
      <c r="K33" s="127" t="s">
        <v>227</v>
      </c>
      <c r="L33" s="127" t="n">
        <v>2021</v>
      </c>
      <c r="M33" s="127" t="n">
        <v>7610</v>
      </c>
      <c r="N33" s="128" t="s">
        <v>129</v>
      </c>
      <c r="O33" s="130" t="s">
        <v>223</v>
      </c>
      <c r="P33" s="128" t="s">
        <v>224</v>
      </c>
      <c r="Q33" s="128" t="s">
        <v>224</v>
      </c>
      <c r="R33" s="127" t="n">
        <v>2</v>
      </c>
      <c r="S33" s="130" t="s">
        <v>115</v>
      </c>
      <c r="T33" s="127" t="n">
        <v>1050103</v>
      </c>
      <c r="U33" s="127" t="n">
        <v>2010</v>
      </c>
      <c r="V33" s="127" t="n">
        <v>1477</v>
      </c>
      <c r="W33" s="127" t="n">
        <v>2</v>
      </c>
      <c r="X33" s="132" t="n">
        <v>2021</v>
      </c>
      <c r="Y33" s="132" t="n">
        <v>62</v>
      </c>
      <c r="Z33" s="132" t="n">
        <v>0</v>
      </c>
      <c r="AA33" s="133"/>
      <c r="AB33" s="128" t="s">
        <v>136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796</v>
      </c>
      <c r="C34" s="128" t="s">
        <v>106</v>
      </c>
      <c r="D34" s="129" t="s">
        <v>236</v>
      </c>
      <c r="E34" s="128" t="s">
        <v>148</v>
      </c>
      <c r="F34" s="130" t="s">
        <v>237</v>
      </c>
      <c r="G34" s="131" t="n">
        <v>170.36</v>
      </c>
      <c r="H34" s="131" t="n">
        <v>30.72</v>
      </c>
      <c r="I34" s="207" t="s">
        <v>110</v>
      </c>
      <c r="J34" s="131" t="n">
        <f aca="false">IF(I34="SI",G34-H34,G34)</f>
        <v>139.64</v>
      </c>
      <c r="K34" s="127" t="s">
        <v>227</v>
      </c>
      <c r="L34" s="127" t="n">
        <v>2021</v>
      </c>
      <c r="M34" s="127" t="n">
        <v>7592</v>
      </c>
      <c r="N34" s="128" t="s">
        <v>129</v>
      </c>
      <c r="O34" s="130" t="s">
        <v>223</v>
      </c>
      <c r="P34" s="128" t="s">
        <v>224</v>
      </c>
      <c r="Q34" s="128" t="s">
        <v>224</v>
      </c>
      <c r="R34" s="127" t="n">
        <v>2</v>
      </c>
      <c r="S34" s="130" t="s">
        <v>115</v>
      </c>
      <c r="T34" s="127" t="n">
        <v>1060203</v>
      </c>
      <c r="U34" s="127" t="n">
        <v>2340</v>
      </c>
      <c r="V34" s="127" t="n">
        <v>1826</v>
      </c>
      <c r="W34" s="127" t="n">
        <v>3</v>
      </c>
      <c r="X34" s="132" t="n">
        <v>2021</v>
      </c>
      <c r="Y34" s="132" t="n">
        <v>66</v>
      </c>
      <c r="Z34" s="132" t="n">
        <v>0</v>
      </c>
      <c r="AA34" s="133"/>
      <c r="AB34" s="128" t="s">
        <v>153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797</v>
      </c>
      <c r="C35" s="128" t="s">
        <v>106</v>
      </c>
      <c r="D35" s="129" t="s">
        <v>238</v>
      </c>
      <c r="E35" s="128" t="s">
        <v>148</v>
      </c>
      <c r="F35" s="130" t="s">
        <v>239</v>
      </c>
      <c r="G35" s="131" t="n">
        <v>66.99</v>
      </c>
      <c r="H35" s="131" t="n">
        <v>12.08</v>
      </c>
      <c r="I35" s="207" t="s">
        <v>110</v>
      </c>
      <c r="J35" s="131" t="n">
        <f aca="false">IF(I35="SI",G35-H35,G35)</f>
        <v>54.91</v>
      </c>
      <c r="K35" s="127" t="s">
        <v>227</v>
      </c>
      <c r="L35" s="127" t="n">
        <v>2021</v>
      </c>
      <c r="M35" s="127" t="n">
        <v>7594</v>
      </c>
      <c r="N35" s="128" t="s">
        <v>129</v>
      </c>
      <c r="O35" s="130" t="s">
        <v>223</v>
      </c>
      <c r="P35" s="128" t="s">
        <v>224</v>
      </c>
      <c r="Q35" s="128" t="s">
        <v>224</v>
      </c>
      <c r="R35" s="127" t="n">
        <v>2</v>
      </c>
      <c r="S35" s="130" t="s">
        <v>115</v>
      </c>
      <c r="T35" s="127" t="n">
        <v>1060203</v>
      </c>
      <c r="U35" s="127" t="n">
        <v>2340</v>
      </c>
      <c r="V35" s="127" t="n">
        <v>1826</v>
      </c>
      <c r="W35" s="127" t="n">
        <v>3</v>
      </c>
      <c r="X35" s="132" t="n">
        <v>2021</v>
      </c>
      <c r="Y35" s="132" t="n">
        <v>69</v>
      </c>
      <c r="Z35" s="132" t="n">
        <v>0</v>
      </c>
      <c r="AA35" s="133"/>
      <c r="AB35" s="128" t="s">
        <v>153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798</v>
      </c>
      <c r="C36" s="128" t="s">
        <v>106</v>
      </c>
      <c r="D36" s="129" t="s">
        <v>240</v>
      </c>
      <c r="E36" s="128" t="s">
        <v>148</v>
      </c>
      <c r="F36" s="130" t="s">
        <v>241</v>
      </c>
      <c r="G36" s="131" t="n">
        <v>215.59</v>
      </c>
      <c r="H36" s="131" t="n">
        <v>38.88</v>
      </c>
      <c r="I36" s="207" t="s">
        <v>110</v>
      </c>
      <c r="J36" s="131" t="n">
        <f aca="false">IF(I36="SI",G36-H36,G36)</f>
        <v>176.71</v>
      </c>
      <c r="K36" s="127" t="s">
        <v>227</v>
      </c>
      <c r="L36" s="127" t="n">
        <v>2021</v>
      </c>
      <c r="M36" s="127" t="n">
        <v>7596</v>
      </c>
      <c r="N36" s="128" t="s">
        <v>129</v>
      </c>
      <c r="O36" s="130" t="s">
        <v>223</v>
      </c>
      <c r="P36" s="128" t="s">
        <v>224</v>
      </c>
      <c r="Q36" s="128" t="s">
        <v>224</v>
      </c>
      <c r="R36" s="127" t="n">
        <v>2</v>
      </c>
      <c r="S36" s="130" t="s">
        <v>115</v>
      </c>
      <c r="T36" s="127" t="n">
        <v>1070103</v>
      </c>
      <c r="U36" s="127" t="n">
        <v>2560</v>
      </c>
      <c r="V36" s="127" t="n">
        <v>1483</v>
      </c>
      <c r="W36" s="127" t="n">
        <v>4</v>
      </c>
      <c r="X36" s="132" t="n">
        <v>2021</v>
      </c>
      <c r="Y36" s="132" t="n">
        <v>61</v>
      </c>
      <c r="Z36" s="132" t="n">
        <v>0</v>
      </c>
      <c r="AA36" s="133"/>
      <c r="AB36" s="128" t="s">
        <v>153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800</v>
      </c>
      <c r="C37" s="128" t="s">
        <v>106</v>
      </c>
      <c r="D37" s="129" t="s">
        <v>242</v>
      </c>
      <c r="E37" s="128" t="s">
        <v>148</v>
      </c>
      <c r="F37" s="130" t="s">
        <v>243</v>
      </c>
      <c r="G37" s="131" t="n">
        <v>310.37</v>
      </c>
      <c r="H37" s="131" t="n">
        <v>55.97</v>
      </c>
      <c r="I37" s="207" t="s">
        <v>110</v>
      </c>
      <c r="J37" s="131" t="n">
        <f aca="false">IF(I37="SI",G37-H37,G37)</f>
        <v>254.4</v>
      </c>
      <c r="K37" s="127" t="s">
        <v>227</v>
      </c>
      <c r="L37" s="127" t="n">
        <v>2021</v>
      </c>
      <c r="M37" s="127" t="n">
        <v>7611</v>
      </c>
      <c r="N37" s="128" t="s">
        <v>129</v>
      </c>
      <c r="O37" s="130" t="s">
        <v>223</v>
      </c>
      <c r="P37" s="128" t="s">
        <v>224</v>
      </c>
      <c r="Q37" s="128" t="s">
        <v>224</v>
      </c>
      <c r="R37" s="127" t="n">
        <v>2</v>
      </c>
      <c r="S37" s="130" t="s">
        <v>115</v>
      </c>
      <c r="T37" s="127" t="n">
        <v>1080203</v>
      </c>
      <c r="U37" s="127" t="n">
        <v>2890</v>
      </c>
      <c r="V37" s="127" t="n">
        <v>1937</v>
      </c>
      <c r="W37" s="127" t="n">
        <v>99</v>
      </c>
      <c r="X37" s="132" t="n">
        <v>2021</v>
      </c>
      <c r="Y37" s="132" t="n">
        <v>68</v>
      </c>
      <c r="Z37" s="132" t="n">
        <v>0</v>
      </c>
      <c r="AA37" s="133"/>
      <c r="AB37" s="128" t="s">
        <v>13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802</v>
      </c>
      <c r="C38" s="128" t="s">
        <v>106</v>
      </c>
      <c r="D38" s="129" t="s">
        <v>244</v>
      </c>
      <c r="E38" s="128" t="s">
        <v>148</v>
      </c>
      <c r="F38" s="130" t="s">
        <v>243</v>
      </c>
      <c r="G38" s="131" t="n">
        <v>39.76</v>
      </c>
      <c r="H38" s="131" t="n">
        <v>7.17</v>
      </c>
      <c r="I38" s="207" t="s">
        <v>110</v>
      </c>
      <c r="J38" s="131" t="n">
        <f aca="false">IF(I38="SI",G38-H38,G38)</f>
        <v>32.59</v>
      </c>
      <c r="K38" s="127" t="s">
        <v>227</v>
      </c>
      <c r="L38" s="127" t="n">
        <v>2021</v>
      </c>
      <c r="M38" s="127" t="n">
        <v>7600</v>
      </c>
      <c r="N38" s="128" t="s">
        <v>129</v>
      </c>
      <c r="O38" s="130" t="s">
        <v>223</v>
      </c>
      <c r="P38" s="128" t="s">
        <v>224</v>
      </c>
      <c r="Q38" s="128" t="s">
        <v>224</v>
      </c>
      <c r="R38" s="127" t="n">
        <v>2</v>
      </c>
      <c r="S38" s="130" t="s">
        <v>115</v>
      </c>
      <c r="T38" s="127" t="n">
        <v>1080203</v>
      </c>
      <c r="U38" s="127" t="n">
        <v>2890</v>
      </c>
      <c r="V38" s="127" t="n">
        <v>1937</v>
      </c>
      <c r="W38" s="127" t="n">
        <v>99</v>
      </c>
      <c r="X38" s="132" t="n">
        <v>2021</v>
      </c>
      <c r="Y38" s="132" t="n">
        <v>68</v>
      </c>
      <c r="Z38" s="132" t="n">
        <v>0</v>
      </c>
      <c r="AA38" s="133"/>
      <c r="AB38" s="128" t="s">
        <v>153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803</v>
      </c>
      <c r="C39" s="128" t="s">
        <v>106</v>
      </c>
      <c r="D39" s="129" t="s">
        <v>245</v>
      </c>
      <c r="E39" s="128" t="s">
        <v>148</v>
      </c>
      <c r="F39" s="130" t="s">
        <v>243</v>
      </c>
      <c r="G39" s="131" t="n">
        <v>67.84</v>
      </c>
      <c r="H39" s="131" t="n">
        <v>12.23</v>
      </c>
      <c r="I39" s="207" t="s">
        <v>110</v>
      </c>
      <c r="J39" s="131" t="n">
        <f aca="false">IF(I39="SI",G39-H39,G39)</f>
        <v>55.61</v>
      </c>
      <c r="K39" s="127" t="s">
        <v>227</v>
      </c>
      <c r="L39" s="127" t="n">
        <v>2021</v>
      </c>
      <c r="M39" s="127" t="n">
        <v>7615</v>
      </c>
      <c r="N39" s="128" t="s">
        <v>129</v>
      </c>
      <c r="O39" s="130" t="s">
        <v>223</v>
      </c>
      <c r="P39" s="128" t="s">
        <v>224</v>
      </c>
      <c r="Q39" s="128" t="s">
        <v>224</v>
      </c>
      <c r="R39" s="127" t="n">
        <v>2</v>
      </c>
      <c r="S39" s="130" t="s">
        <v>115</v>
      </c>
      <c r="T39" s="127" t="n">
        <v>1080203</v>
      </c>
      <c r="U39" s="127" t="n">
        <v>2890</v>
      </c>
      <c r="V39" s="127" t="n">
        <v>1937</v>
      </c>
      <c r="W39" s="127" t="n">
        <v>99</v>
      </c>
      <c r="X39" s="132" t="n">
        <v>2021</v>
      </c>
      <c r="Y39" s="132" t="n">
        <v>68</v>
      </c>
      <c r="Z39" s="132" t="n">
        <v>0</v>
      </c>
      <c r="AA39" s="133"/>
      <c r="AB39" s="128" t="s">
        <v>136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805</v>
      </c>
      <c r="C40" s="128" t="s">
        <v>106</v>
      </c>
      <c r="D40" s="129" t="s">
        <v>246</v>
      </c>
      <c r="E40" s="128" t="s">
        <v>148</v>
      </c>
      <c r="F40" s="130" t="s">
        <v>243</v>
      </c>
      <c r="G40" s="131" t="n">
        <v>3.14</v>
      </c>
      <c r="H40" s="131" t="n">
        <v>0.57</v>
      </c>
      <c r="I40" s="207" t="s">
        <v>110</v>
      </c>
      <c r="J40" s="131" t="n">
        <f aca="false">IF(I40="SI",G40-H40,G40)</f>
        <v>2.57</v>
      </c>
      <c r="K40" s="127" t="s">
        <v>227</v>
      </c>
      <c r="L40" s="127" t="n">
        <v>2021</v>
      </c>
      <c r="M40" s="127" t="n">
        <v>7598</v>
      </c>
      <c r="N40" s="128" t="s">
        <v>129</v>
      </c>
      <c r="O40" s="130" t="s">
        <v>223</v>
      </c>
      <c r="P40" s="128" t="s">
        <v>224</v>
      </c>
      <c r="Q40" s="128" t="s">
        <v>224</v>
      </c>
      <c r="R40" s="127" t="n">
        <v>2</v>
      </c>
      <c r="S40" s="130" t="s">
        <v>115</v>
      </c>
      <c r="T40" s="127" t="n">
        <v>1080203</v>
      </c>
      <c r="U40" s="127" t="n">
        <v>2890</v>
      </c>
      <c r="V40" s="127" t="n">
        <v>1937</v>
      </c>
      <c r="W40" s="127" t="n">
        <v>99</v>
      </c>
      <c r="X40" s="132" t="n">
        <v>2021</v>
      </c>
      <c r="Y40" s="132" t="n">
        <v>68</v>
      </c>
      <c r="Z40" s="132" t="n">
        <v>0</v>
      </c>
      <c r="AA40" s="133"/>
      <c r="AB40" s="128" t="s">
        <v>153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806</v>
      </c>
      <c r="C41" s="128" t="s">
        <v>106</v>
      </c>
      <c r="D41" s="129" t="s">
        <v>247</v>
      </c>
      <c r="E41" s="128" t="s">
        <v>148</v>
      </c>
      <c r="F41" s="130" t="s">
        <v>243</v>
      </c>
      <c r="G41" s="131" t="n">
        <v>169.79</v>
      </c>
      <c r="H41" s="131" t="n">
        <v>30.62</v>
      </c>
      <c r="I41" s="207" t="s">
        <v>110</v>
      </c>
      <c r="J41" s="131" t="n">
        <f aca="false">IF(I41="SI",G41-H41,G41)</f>
        <v>139.17</v>
      </c>
      <c r="K41" s="127" t="s">
        <v>227</v>
      </c>
      <c r="L41" s="127" t="n">
        <v>2021</v>
      </c>
      <c r="M41" s="127" t="n">
        <v>7599</v>
      </c>
      <c r="N41" s="128" t="s">
        <v>129</v>
      </c>
      <c r="O41" s="130" t="s">
        <v>223</v>
      </c>
      <c r="P41" s="128" t="s">
        <v>224</v>
      </c>
      <c r="Q41" s="128" t="s">
        <v>224</v>
      </c>
      <c r="R41" s="127" t="n">
        <v>2</v>
      </c>
      <c r="S41" s="130" t="s">
        <v>115</v>
      </c>
      <c r="T41" s="127" t="n">
        <v>1080203</v>
      </c>
      <c r="U41" s="127" t="n">
        <v>2890</v>
      </c>
      <c r="V41" s="127" t="n">
        <v>1937</v>
      </c>
      <c r="W41" s="127" t="n">
        <v>99</v>
      </c>
      <c r="X41" s="132" t="n">
        <v>2021</v>
      </c>
      <c r="Y41" s="132" t="n">
        <v>68</v>
      </c>
      <c r="Z41" s="132" t="n">
        <v>0</v>
      </c>
      <c r="AA41" s="133"/>
      <c r="AB41" s="128" t="s">
        <v>153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807</v>
      </c>
      <c r="C42" s="128" t="s">
        <v>106</v>
      </c>
      <c r="D42" s="129" t="s">
        <v>248</v>
      </c>
      <c r="E42" s="128" t="s">
        <v>148</v>
      </c>
      <c r="F42" s="130" t="s">
        <v>243</v>
      </c>
      <c r="G42" s="131" t="n">
        <v>32.24</v>
      </c>
      <c r="H42" s="131" t="n">
        <v>5.81</v>
      </c>
      <c r="I42" s="207" t="s">
        <v>110</v>
      </c>
      <c r="J42" s="131" t="n">
        <f aca="false">IF(I42="SI",G42-H42,G42)</f>
        <v>26.43</v>
      </c>
      <c r="K42" s="127" t="s">
        <v>227</v>
      </c>
      <c r="L42" s="127" t="n">
        <v>2021</v>
      </c>
      <c r="M42" s="127" t="n">
        <v>7603</v>
      </c>
      <c r="N42" s="128" t="s">
        <v>129</v>
      </c>
      <c r="O42" s="130" t="s">
        <v>223</v>
      </c>
      <c r="P42" s="128" t="s">
        <v>224</v>
      </c>
      <c r="Q42" s="128" t="s">
        <v>224</v>
      </c>
      <c r="R42" s="127" t="n">
        <v>2</v>
      </c>
      <c r="S42" s="130" t="s">
        <v>115</v>
      </c>
      <c r="T42" s="127" t="n">
        <v>1080203</v>
      </c>
      <c r="U42" s="127" t="n">
        <v>2890</v>
      </c>
      <c r="V42" s="127" t="n">
        <v>1937</v>
      </c>
      <c r="W42" s="127" t="n">
        <v>99</v>
      </c>
      <c r="X42" s="132" t="n">
        <v>2021</v>
      </c>
      <c r="Y42" s="132" t="n">
        <v>68</v>
      </c>
      <c r="Z42" s="132" t="n">
        <v>0</v>
      </c>
      <c r="AA42" s="133"/>
      <c r="AB42" s="128" t="s">
        <v>136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808</v>
      </c>
      <c r="C43" s="128" t="s">
        <v>106</v>
      </c>
      <c r="D43" s="129" t="s">
        <v>249</v>
      </c>
      <c r="E43" s="128" t="s">
        <v>148</v>
      </c>
      <c r="F43" s="130" t="s">
        <v>243</v>
      </c>
      <c r="G43" s="131" t="n">
        <v>11.1</v>
      </c>
      <c r="H43" s="131" t="n">
        <v>2</v>
      </c>
      <c r="I43" s="207" t="s">
        <v>110</v>
      </c>
      <c r="J43" s="131" t="n">
        <f aca="false">IF(I43="SI",G43-H43,G43)</f>
        <v>9.1</v>
      </c>
      <c r="K43" s="127" t="s">
        <v>227</v>
      </c>
      <c r="L43" s="127" t="n">
        <v>2021</v>
      </c>
      <c r="M43" s="127" t="n">
        <v>7595</v>
      </c>
      <c r="N43" s="128" t="s">
        <v>129</v>
      </c>
      <c r="O43" s="130" t="s">
        <v>223</v>
      </c>
      <c r="P43" s="128" t="s">
        <v>224</v>
      </c>
      <c r="Q43" s="128" t="s">
        <v>224</v>
      </c>
      <c r="R43" s="127" t="n">
        <v>2</v>
      </c>
      <c r="S43" s="130" t="s">
        <v>115</v>
      </c>
      <c r="T43" s="127" t="n">
        <v>1080203</v>
      </c>
      <c r="U43" s="127" t="n">
        <v>2890</v>
      </c>
      <c r="V43" s="127" t="n">
        <v>1937</v>
      </c>
      <c r="W43" s="127" t="n">
        <v>99</v>
      </c>
      <c r="X43" s="132" t="n">
        <v>2021</v>
      </c>
      <c r="Y43" s="132" t="n">
        <v>68</v>
      </c>
      <c r="Z43" s="132" t="n">
        <v>0</v>
      </c>
      <c r="AA43" s="133"/>
      <c r="AB43" s="128" t="s">
        <v>153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809</v>
      </c>
      <c r="C44" s="128" t="s">
        <v>106</v>
      </c>
      <c r="D44" s="129" t="s">
        <v>250</v>
      </c>
      <c r="E44" s="128" t="s">
        <v>148</v>
      </c>
      <c r="F44" s="130" t="s">
        <v>243</v>
      </c>
      <c r="G44" s="131" t="n">
        <v>235.57</v>
      </c>
      <c r="H44" s="131" t="n">
        <v>42.48</v>
      </c>
      <c r="I44" s="207" t="s">
        <v>110</v>
      </c>
      <c r="J44" s="131" t="n">
        <f aca="false">IF(I44="SI",G44-H44,G44)</f>
        <v>193.09</v>
      </c>
      <c r="K44" s="127" t="s">
        <v>227</v>
      </c>
      <c r="L44" s="127" t="n">
        <v>2021</v>
      </c>
      <c r="M44" s="127" t="n">
        <v>7604</v>
      </c>
      <c r="N44" s="128" t="s">
        <v>129</v>
      </c>
      <c r="O44" s="130" t="s">
        <v>223</v>
      </c>
      <c r="P44" s="128" t="s">
        <v>224</v>
      </c>
      <c r="Q44" s="128" t="s">
        <v>224</v>
      </c>
      <c r="R44" s="127" t="n">
        <v>2</v>
      </c>
      <c r="S44" s="130" t="s">
        <v>115</v>
      </c>
      <c r="T44" s="127" t="n">
        <v>1080203</v>
      </c>
      <c r="U44" s="127" t="n">
        <v>2890</v>
      </c>
      <c r="V44" s="127" t="n">
        <v>1937</v>
      </c>
      <c r="W44" s="127" t="n">
        <v>99</v>
      </c>
      <c r="X44" s="132" t="n">
        <v>2021</v>
      </c>
      <c r="Y44" s="132" t="n">
        <v>68</v>
      </c>
      <c r="Z44" s="132" t="n">
        <v>0</v>
      </c>
      <c r="AA44" s="133"/>
      <c r="AB44" s="128" t="s">
        <v>136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810</v>
      </c>
      <c r="C45" s="128" t="s">
        <v>106</v>
      </c>
      <c r="D45" s="129" t="s">
        <v>251</v>
      </c>
      <c r="E45" s="128" t="s">
        <v>148</v>
      </c>
      <c r="F45" s="130" t="s">
        <v>243</v>
      </c>
      <c r="G45" s="131" t="n">
        <v>471.76</v>
      </c>
      <c r="H45" s="131" t="n">
        <v>85.07</v>
      </c>
      <c r="I45" s="207" t="s">
        <v>110</v>
      </c>
      <c r="J45" s="131" t="n">
        <f aca="false">IF(I45="SI",G45-H45,G45)</f>
        <v>386.69</v>
      </c>
      <c r="K45" s="127" t="s">
        <v>227</v>
      </c>
      <c r="L45" s="127" t="n">
        <v>2021</v>
      </c>
      <c r="M45" s="127" t="n">
        <v>7608</v>
      </c>
      <c r="N45" s="128" t="s">
        <v>129</v>
      </c>
      <c r="O45" s="130" t="s">
        <v>223</v>
      </c>
      <c r="P45" s="128" t="s">
        <v>224</v>
      </c>
      <c r="Q45" s="128" t="s">
        <v>224</v>
      </c>
      <c r="R45" s="127" t="n">
        <v>2</v>
      </c>
      <c r="S45" s="130" t="s">
        <v>115</v>
      </c>
      <c r="T45" s="127" t="n">
        <v>1080203</v>
      </c>
      <c r="U45" s="127" t="n">
        <v>2890</v>
      </c>
      <c r="V45" s="127" t="n">
        <v>1937</v>
      </c>
      <c r="W45" s="127" t="n">
        <v>99</v>
      </c>
      <c r="X45" s="132" t="n">
        <v>2021</v>
      </c>
      <c r="Y45" s="132" t="n">
        <v>68</v>
      </c>
      <c r="Z45" s="132" t="n">
        <v>0</v>
      </c>
      <c r="AA45" s="133"/>
      <c r="AB45" s="128" t="s">
        <v>136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811</v>
      </c>
      <c r="C46" s="128" t="s">
        <v>106</v>
      </c>
      <c r="D46" s="129" t="s">
        <v>252</v>
      </c>
      <c r="E46" s="128" t="s">
        <v>148</v>
      </c>
      <c r="F46" s="130" t="s">
        <v>243</v>
      </c>
      <c r="G46" s="131" t="n">
        <v>105.46</v>
      </c>
      <c r="H46" s="131" t="n">
        <v>19.02</v>
      </c>
      <c r="I46" s="207" t="s">
        <v>110</v>
      </c>
      <c r="J46" s="131" t="n">
        <f aca="false">IF(I46="SI",G46-H46,G46)</f>
        <v>86.44</v>
      </c>
      <c r="K46" s="127" t="s">
        <v>227</v>
      </c>
      <c r="L46" s="127" t="n">
        <v>2021</v>
      </c>
      <c r="M46" s="127" t="n">
        <v>7619</v>
      </c>
      <c r="N46" s="128" t="s">
        <v>129</v>
      </c>
      <c r="O46" s="130" t="s">
        <v>223</v>
      </c>
      <c r="P46" s="128" t="s">
        <v>224</v>
      </c>
      <c r="Q46" s="128" t="s">
        <v>224</v>
      </c>
      <c r="R46" s="127" t="n">
        <v>2</v>
      </c>
      <c r="S46" s="130" t="s">
        <v>115</v>
      </c>
      <c r="T46" s="127" t="n">
        <v>1080203</v>
      </c>
      <c r="U46" s="127" t="n">
        <v>2890</v>
      </c>
      <c r="V46" s="127" t="n">
        <v>1937</v>
      </c>
      <c r="W46" s="127" t="n">
        <v>99</v>
      </c>
      <c r="X46" s="132" t="n">
        <v>2021</v>
      </c>
      <c r="Y46" s="132" t="n">
        <v>68</v>
      </c>
      <c r="Z46" s="132" t="n">
        <v>0</v>
      </c>
      <c r="AA46" s="133"/>
      <c r="AB46" s="128" t="s">
        <v>136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813</v>
      </c>
      <c r="C47" s="128" t="s">
        <v>106</v>
      </c>
      <c r="D47" s="129" t="s">
        <v>253</v>
      </c>
      <c r="E47" s="128" t="s">
        <v>148</v>
      </c>
      <c r="F47" s="130" t="s">
        <v>243</v>
      </c>
      <c r="G47" s="131" t="n">
        <v>162.82</v>
      </c>
      <c r="H47" s="131" t="n">
        <v>29.36</v>
      </c>
      <c r="I47" s="207" t="s">
        <v>110</v>
      </c>
      <c r="J47" s="131" t="n">
        <f aca="false">IF(I47="SI",G47-H47,G47)</f>
        <v>133.46</v>
      </c>
      <c r="K47" s="127" t="s">
        <v>227</v>
      </c>
      <c r="L47" s="127" t="n">
        <v>2021</v>
      </c>
      <c r="M47" s="127" t="n">
        <v>7617</v>
      </c>
      <c r="N47" s="128" t="s">
        <v>129</v>
      </c>
      <c r="O47" s="130" t="s">
        <v>223</v>
      </c>
      <c r="P47" s="128" t="s">
        <v>224</v>
      </c>
      <c r="Q47" s="128" t="s">
        <v>224</v>
      </c>
      <c r="R47" s="127" t="n">
        <v>2</v>
      </c>
      <c r="S47" s="130" t="s">
        <v>115</v>
      </c>
      <c r="T47" s="127" t="n">
        <v>1080203</v>
      </c>
      <c r="U47" s="127" t="n">
        <v>2890</v>
      </c>
      <c r="V47" s="127" t="n">
        <v>1937</v>
      </c>
      <c r="W47" s="127" t="n">
        <v>99</v>
      </c>
      <c r="X47" s="132" t="n">
        <v>2021</v>
      </c>
      <c r="Y47" s="132" t="n">
        <v>68</v>
      </c>
      <c r="Z47" s="132" t="n">
        <v>0</v>
      </c>
      <c r="AA47" s="133"/>
      <c r="AB47" s="128" t="s">
        <v>136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815</v>
      </c>
      <c r="C48" s="128" t="s">
        <v>106</v>
      </c>
      <c r="D48" s="129" t="s">
        <v>254</v>
      </c>
      <c r="E48" s="128" t="s">
        <v>148</v>
      </c>
      <c r="F48" s="130" t="s">
        <v>243</v>
      </c>
      <c r="G48" s="131" t="n">
        <v>15.45</v>
      </c>
      <c r="H48" s="131" t="n">
        <v>2.79</v>
      </c>
      <c r="I48" s="207" t="s">
        <v>110</v>
      </c>
      <c r="J48" s="131" t="n">
        <f aca="false">IF(I48="SI",G48-H48,G48)</f>
        <v>12.66</v>
      </c>
      <c r="K48" s="127" t="s">
        <v>227</v>
      </c>
      <c r="L48" s="127" t="n">
        <v>2021</v>
      </c>
      <c r="M48" s="127" t="n">
        <v>7602</v>
      </c>
      <c r="N48" s="128" t="s">
        <v>129</v>
      </c>
      <c r="O48" s="130" t="s">
        <v>223</v>
      </c>
      <c r="P48" s="128" t="s">
        <v>224</v>
      </c>
      <c r="Q48" s="128" t="s">
        <v>224</v>
      </c>
      <c r="R48" s="127" t="n">
        <v>2</v>
      </c>
      <c r="S48" s="130" t="s">
        <v>115</v>
      </c>
      <c r="T48" s="127" t="n">
        <v>1080203</v>
      </c>
      <c r="U48" s="127" t="n">
        <v>2890</v>
      </c>
      <c r="V48" s="127" t="n">
        <v>1937</v>
      </c>
      <c r="W48" s="127" t="n">
        <v>99</v>
      </c>
      <c r="X48" s="132" t="n">
        <v>2021</v>
      </c>
      <c r="Y48" s="132" t="n">
        <v>68</v>
      </c>
      <c r="Z48" s="132" t="n">
        <v>0</v>
      </c>
      <c r="AA48" s="133"/>
      <c r="AB48" s="128" t="s">
        <v>136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816</v>
      </c>
      <c r="C49" s="128" t="s">
        <v>106</v>
      </c>
      <c r="D49" s="129" t="s">
        <v>255</v>
      </c>
      <c r="E49" s="128" t="s">
        <v>148</v>
      </c>
      <c r="F49" s="130" t="s">
        <v>256</v>
      </c>
      <c r="G49" s="131" t="n">
        <v>14.23</v>
      </c>
      <c r="H49" s="131" t="n">
        <v>2.57</v>
      </c>
      <c r="I49" s="207" t="s">
        <v>110</v>
      </c>
      <c r="J49" s="131" t="n">
        <f aca="false">IF(I49="SI",G49-H49,G49)</f>
        <v>11.66</v>
      </c>
      <c r="K49" s="127" t="s">
        <v>227</v>
      </c>
      <c r="L49" s="127" t="n">
        <v>2021</v>
      </c>
      <c r="M49" s="127" t="n">
        <v>7606</v>
      </c>
      <c r="N49" s="128" t="s">
        <v>129</v>
      </c>
      <c r="O49" s="130" t="s">
        <v>223</v>
      </c>
      <c r="P49" s="128" t="s">
        <v>224</v>
      </c>
      <c r="Q49" s="128" t="s">
        <v>224</v>
      </c>
      <c r="R49" s="127" t="n">
        <v>2</v>
      </c>
      <c r="S49" s="130" t="s">
        <v>115</v>
      </c>
      <c r="T49" s="127" t="n">
        <v>1090303</v>
      </c>
      <c r="U49" s="127" t="n">
        <v>3330</v>
      </c>
      <c r="V49" s="127" t="n">
        <v>1571</v>
      </c>
      <c r="W49" s="127" t="n">
        <v>99</v>
      </c>
      <c r="X49" s="132" t="n">
        <v>2021</v>
      </c>
      <c r="Y49" s="132" t="n">
        <v>63</v>
      </c>
      <c r="Z49" s="132" t="n">
        <v>0</v>
      </c>
      <c r="AA49" s="133"/>
      <c r="AB49" s="128" t="s">
        <v>136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818</v>
      </c>
      <c r="C50" s="128" t="s">
        <v>106</v>
      </c>
      <c r="D50" s="129" t="s">
        <v>257</v>
      </c>
      <c r="E50" s="128" t="s">
        <v>148</v>
      </c>
      <c r="F50" s="130" t="s">
        <v>258</v>
      </c>
      <c r="G50" s="131" t="n">
        <v>33.34</v>
      </c>
      <c r="H50" s="131" t="n">
        <v>6.01</v>
      </c>
      <c r="I50" s="207" t="s">
        <v>110</v>
      </c>
      <c r="J50" s="131" t="n">
        <f aca="false">IF(I50="SI",G50-H50,G50)</f>
        <v>27.33</v>
      </c>
      <c r="K50" s="127" t="s">
        <v>227</v>
      </c>
      <c r="L50" s="127" t="n">
        <v>2021</v>
      </c>
      <c r="M50" s="127" t="n">
        <v>7613</v>
      </c>
      <c r="N50" s="128" t="s">
        <v>129</v>
      </c>
      <c r="O50" s="130" t="s">
        <v>223</v>
      </c>
      <c r="P50" s="128" t="s">
        <v>224</v>
      </c>
      <c r="Q50" s="128" t="s">
        <v>224</v>
      </c>
      <c r="R50" s="127" t="n">
        <v>2</v>
      </c>
      <c r="S50" s="130" t="s">
        <v>115</v>
      </c>
      <c r="T50" s="127" t="n">
        <v>1100503</v>
      </c>
      <c r="U50" s="127" t="n">
        <v>4210</v>
      </c>
      <c r="V50" s="127" t="n">
        <v>1656</v>
      </c>
      <c r="W50" s="127" t="n">
        <v>3</v>
      </c>
      <c r="X50" s="132" t="n">
        <v>2021</v>
      </c>
      <c r="Y50" s="132" t="n">
        <v>64</v>
      </c>
      <c r="Z50" s="132" t="n">
        <v>0</v>
      </c>
      <c r="AA50" s="133"/>
      <c r="AB50" s="128" t="s">
        <v>136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819</v>
      </c>
      <c r="C51" s="128" t="s">
        <v>106</v>
      </c>
      <c r="D51" s="129" t="s">
        <v>259</v>
      </c>
      <c r="E51" s="128" t="s">
        <v>148</v>
      </c>
      <c r="F51" s="130" t="s">
        <v>260</v>
      </c>
      <c r="G51" s="131" t="n">
        <v>15.82</v>
      </c>
      <c r="H51" s="131" t="n">
        <v>2.85</v>
      </c>
      <c r="I51" s="207" t="s">
        <v>110</v>
      </c>
      <c r="J51" s="131" t="n">
        <f aca="false">IF(I51="SI",G51-H51,G51)</f>
        <v>12.97</v>
      </c>
      <c r="K51" s="127" t="s">
        <v>227</v>
      </c>
      <c r="L51" s="127" t="n">
        <v>2021</v>
      </c>
      <c r="M51" s="127" t="n">
        <v>7601</v>
      </c>
      <c r="N51" s="128" t="s">
        <v>129</v>
      </c>
      <c r="O51" s="130" t="s">
        <v>223</v>
      </c>
      <c r="P51" s="128" t="s">
        <v>224</v>
      </c>
      <c r="Q51" s="128" t="s">
        <v>224</v>
      </c>
      <c r="R51" s="127" t="n">
        <v>2</v>
      </c>
      <c r="S51" s="130" t="s">
        <v>115</v>
      </c>
      <c r="T51" s="127" t="n">
        <v>1120603</v>
      </c>
      <c r="U51" s="127" t="n">
        <v>5640</v>
      </c>
      <c r="V51" s="127" t="n">
        <v>2006</v>
      </c>
      <c r="W51" s="127" t="n">
        <v>2</v>
      </c>
      <c r="X51" s="132" t="n">
        <v>2021</v>
      </c>
      <c r="Y51" s="132" t="n">
        <v>67</v>
      </c>
      <c r="Z51" s="132" t="n">
        <v>0</v>
      </c>
      <c r="AA51" s="133"/>
      <c r="AB51" s="128" t="s">
        <v>136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801</v>
      </c>
      <c r="C52" s="128" t="s">
        <v>106</v>
      </c>
      <c r="D52" s="129" t="s">
        <v>261</v>
      </c>
      <c r="E52" s="128" t="s">
        <v>141</v>
      </c>
      <c r="F52" s="130" t="s">
        <v>262</v>
      </c>
      <c r="G52" s="131" t="n">
        <v>161.04</v>
      </c>
      <c r="H52" s="131" t="n">
        <v>29.04</v>
      </c>
      <c r="I52" s="207" t="s">
        <v>110</v>
      </c>
      <c r="J52" s="131" t="n">
        <f aca="false">IF(I52="SI",G52-H52,G52)</f>
        <v>132</v>
      </c>
      <c r="K52" s="127" t="s">
        <v>263</v>
      </c>
      <c r="L52" s="127" t="n">
        <v>2021</v>
      </c>
      <c r="M52" s="127" t="n">
        <v>7276</v>
      </c>
      <c r="N52" s="128" t="s">
        <v>169</v>
      </c>
      <c r="O52" s="130" t="s">
        <v>264</v>
      </c>
      <c r="P52" s="128" t="s">
        <v>265</v>
      </c>
      <c r="Q52" s="128"/>
      <c r="R52" s="127" t="n">
        <v>1</v>
      </c>
      <c r="S52" s="130" t="s">
        <v>126</v>
      </c>
      <c r="T52" s="127" t="n">
        <v>1010802</v>
      </c>
      <c r="U52" s="127" t="n">
        <v>790</v>
      </c>
      <c r="V52" s="127" t="n">
        <v>1043</v>
      </c>
      <c r="W52" s="127" t="n">
        <v>1</v>
      </c>
      <c r="X52" s="132" t="n">
        <v>2021</v>
      </c>
      <c r="Y52" s="132" t="n">
        <v>349</v>
      </c>
      <c r="Z52" s="132" t="n">
        <v>0</v>
      </c>
      <c r="AA52" s="133"/>
      <c r="AB52" s="128" t="s">
        <v>174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1</v>
      </c>
      <c r="B53" s="127" t="n">
        <v>820</v>
      </c>
      <c r="C53" s="128" t="s">
        <v>106</v>
      </c>
      <c r="D53" s="129" t="s">
        <v>266</v>
      </c>
      <c r="E53" s="128" t="s">
        <v>162</v>
      </c>
      <c r="F53" s="130" t="s">
        <v>267</v>
      </c>
      <c r="G53" s="131" t="n">
        <v>263.93</v>
      </c>
      <c r="H53" s="131" t="n">
        <v>47.59</v>
      </c>
      <c r="I53" s="207" t="s">
        <v>110</v>
      </c>
      <c r="J53" s="131" t="n">
        <f aca="false">IF(I53="SI",G53-H53,G53)</f>
        <v>216.34</v>
      </c>
      <c r="K53" s="127" t="s">
        <v>268</v>
      </c>
      <c r="L53" s="127" t="n">
        <v>2021</v>
      </c>
      <c r="M53" s="127" t="n">
        <v>7411</v>
      </c>
      <c r="N53" s="128" t="s">
        <v>118</v>
      </c>
      <c r="O53" s="130" t="s">
        <v>269</v>
      </c>
      <c r="P53" s="128" t="s">
        <v>270</v>
      </c>
      <c r="Q53" s="128"/>
      <c r="R53" s="127" t="n">
        <v>2</v>
      </c>
      <c r="S53" s="130" t="s">
        <v>115</v>
      </c>
      <c r="T53" s="127" t="n">
        <v>1010502</v>
      </c>
      <c r="U53" s="127" t="n">
        <v>460</v>
      </c>
      <c r="V53" s="127" t="n">
        <v>1156</v>
      </c>
      <c r="W53" s="127" t="n">
        <v>1</v>
      </c>
      <c r="X53" s="132" t="n">
        <v>2021</v>
      </c>
      <c r="Y53" s="132" t="n">
        <v>152</v>
      </c>
      <c r="Z53" s="132" t="n">
        <v>0</v>
      </c>
      <c r="AA53" s="133"/>
      <c r="AB53" s="128" t="s">
        <v>213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21</v>
      </c>
      <c r="B54" s="127" t="n">
        <v>812</v>
      </c>
      <c r="C54" s="128" t="s">
        <v>106</v>
      </c>
      <c r="D54" s="129" t="s">
        <v>271</v>
      </c>
      <c r="E54" s="128" t="s">
        <v>169</v>
      </c>
      <c r="F54" s="130" t="s">
        <v>272</v>
      </c>
      <c r="G54" s="131" t="n">
        <v>1379.65</v>
      </c>
      <c r="H54" s="131" t="n">
        <v>239.98</v>
      </c>
      <c r="I54" s="207" t="s">
        <v>110</v>
      </c>
      <c r="J54" s="131" t="n">
        <f aca="false">IF(I54="SI",G54-H54,G54)</f>
        <v>1139.67</v>
      </c>
      <c r="K54" s="127"/>
      <c r="L54" s="127" t="n">
        <v>2021</v>
      </c>
      <c r="M54" s="127" t="n">
        <v>7300</v>
      </c>
      <c r="N54" s="128" t="s">
        <v>202</v>
      </c>
      <c r="O54" s="130" t="s">
        <v>273</v>
      </c>
      <c r="P54" s="128" t="s">
        <v>274</v>
      </c>
      <c r="Q54" s="128"/>
      <c r="R54" s="127" t="n">
        <v>1</v>
      </c>
      <c r="S54" s="130" t="s">
        <v>126</v>
      </c>
      <c r="T54" s="127" t="n">
        <v>1010403</v>
      </c>
      <c r="U54" s="127" t="n">
        <v>360</v>
      </c>
      <c r="V54" s="127" t="n">
        <v>1187</v>
      </c>
      <c r="W54" s="127" t="n">
        <v>99</v>
      </c>
      <c r="X54" s="132" t="n">
        <v>2021</v>
      </c>
      <c r="Y54" s="132" t="n">
        <v>208</v>
      </c>
      <c r="Z54" s="132" t="n">
        <v>0</v>
      </c>
      <c r="AA54" s="133"/>
      <c r="AB54" s="128" t="s">
        <v>207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1</v>
      </c>
      <c r="B55" s="127" t="n">
        <v>823</v>
      </c>
      <c r="C55" s="128" t="s">
        <v>106</v>
      </c>
      <c r="D55" s="129" t="s">
        <v>275</v>
      </c>
      <c r="E55" s="128" t="s">
        <v>122</v>
      </c>
      <c r="F55" s="130" t="s">
        <v>276</v>
      </c>
      <c r="G55" s="131" t="n">
        <v>146.4</v>
      </c>
      <c r="H55" s="131" t="n">
        <v>26.4</v>
      </c>
      <c r="I55" s="207" t="s">
        <v>110</v>
      </c>
      <c r="J55" s="131" t="n">
        <f aca="false">IF(I55="SI",G55-H55,G55)</f>
        <v>120</v>
      </c>
      <c r="K55" s="127" t="s">
        <v>277</v>
      </c>
      <c r="L55" s="127" t="n">
        <v>2021</v>
      </c>
      <c r="M55" s="127" t="n">
        <v>7479</v>
      </c>
      <c r="N55" s="128" t="s">
        <v>108</v>
      </c>
      <c r="O55" s="130" t="s">
        <v>278</v>
      </c>
      <c r="P55" s="128" t="s">
        <v>279</v>
      </c>
      <c r="Q55" s="128"/>
      <c r="R55" s="127" t="n">
        <v>1</v>
      </c>
      <c r="S55" s="130" t="s">
        <v>126</v>
      </c>
      <c r="T55" s="127" t="n">
        <v>1010802</v>
      </c>
      <c r="U55" s="127" t="n">
        <v>790</v>
      </c>
      <c r="V55" s="127" t="n">
        <v>1043</v>
      </c>
      <c r="W55" s="127" t="n">
        <v>1</v>
      </c>
      <c r="X55" s="132" t="n">
        <v>2021</v>
      </c>
      <c r="Y55" s="132" t="n">
        <v>357</v>
      </c>
      <c r="Z55" s="132" t="n">
        <v>0</v>
      </c>
      <c r="AA55" s="133"/>
      <c r="AB55" s="128" t="s">
        <v>280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21</v>
      </c>
      <c r="B56" s="127" t="n">
        <v>782</v>
      </c>
      <c r="C56" s="128" t="s">
        <v>106</v>
      </c>
      <c r="D56" s="129" t="s">
        <v>281</v>
      </c>
      <c r="E56" s="128" t="s">
        <v>118</v>
      </c>
      <c r="F56" s="130" t="s">
        <v>282</v>
      </c>
      <c r="G56" s="131" t="n">
        <v>13.28</v>
      </c>
      <c r="H56" s="131" t="n">
        <v>2.28</v>
      </c>
      <c r="I56" s="207" t="s">
        <v>110</v>
      </c>
      <c r="J56" s="131" t="n">
        <f aca="false">IF(I56="SI",G56-H56,G56)</f>
        <v>11</v>
      </c>
      <c r="K56" s="127" t="s">
        <v>283</v>
      </c>
      <c r="L56" s="127" t="n">
        <v>2021</v>
      </c>
      <c r="M56" s="127" t="n">
        <v>7482</v>
      </c>
      <c r="N56" s="128" t="s">
        <v>108</v>
      </c>
      <c r="O56" s="130" t="s">
        <v>284</v>
      </c>
      <c r="P56" s="128" t="s">
        <v>285</v>
      </c>
      <c r="Q56" s="128" t="s">
        <v>285</v>
      </c>
      <c r="R56" s="127" t="n">
        <v>2</v>
      </c>
      <c r="S56" s="130" t="s">
        <v>115</v>
      </c>
      <c r="T56" s="127" t="n">
        <v>1010102</v>
      </c>
      <c r="U56" s="127" t="n">
        <v>20</v>
      </c>
      <c r="V56" s="127" t="n">
        <v>1156</v>
      </c>
      <c r="W56" s="127" t="n">
        <v>3</v>
      </c>
      <c r="X56" s="132" t="n">
        <v>2021</v>
      </c>
      <c r="Y56" s="132" t="n">
        <v>87</v>
      </c>
      <c r="Z56" s="132" t="n">
        <v>0</v>
      </c>
      <c r="AA56" s="133"/>
      <c r="AB56" s="128" t="s">
        <v>116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21</v>
      </c>
      <c r="B57" s="127" t="n">
        <v>783</v>
      </c>
      <c r="C57" s="128" t="s">
        <v>106</v>
      </c>
      <c r="D57" s="129" t="s">
        <v>286</v>
      </c>
      <c r="E57" s="128" t="s">
        <v>118</v>
      </c>
      <c r="F57" s="130" t="s">
        <v>287</v>
      </c>
      <c r="G57" s="131" t="n">
        <v>101.05</v>
      </c>
      <c r="H57" s="131" t="n">
        <v>14.05</v>
      </c>
      <c r="I57" s="207" t="s">
        <v>110</v>
      </c>
      <c r="J57" s="131" t="n">
        <f aca="false">IF(I57="SI",G57-H57,G57)</f>
        <v>87</v>
      </c>
      <c r="K57" s="127" t="s">
        <v>283</v>
      </c>
      <c r="L57" s="127" t="n">
        <v>2021</v>
      </c>
      <c r="M57" s="127" t="n">
        <v>7484</v>
      </c>
      <c r="N57" s="128" t="s">
        <v>108</v>
      </c>
      <c r="O57" s="130" t="s">
        <v>284</v>
      </c>
      <c r="P57" s="128" t="s">
        <v>285</v>
      </c>
      <c r="Q57" s="128" t="s">
        <v>285</v>
      </c>
      <c r="R57" s="127" t="n">
        <v>2</v>
      </c>
      <c r="S57" s="130" t="s">
        <v>115</v>
      </c>
      <c r="T57" s="127" t="n">
        <v>1010503</v>
      </c>
      <c r="U57" s="127" t="n">
        <v>470</v>
      </c>
      <c r="V57" s="127" t="n">
        <v>1166</v>
      </c>
      <c r="W57" s="127" t="n">
        <v>2</v>
      </c>
      <c r="X57" s="132" t="n">
        <v>2021</v>
      </c>
      <c r="Y57" s="132" t="n">
        <v>85</v>
      </c>
      <c r="Z57" s="132" t="n">
        <v>0</v>
      </c>
      <c r="AA57" s="133"/>
      <c r="AB57" s="128" t="s">
        <v>116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784</v>
      </c>
      <c r="C58" s="128" t="s">
        <v>106</v>
      </c>
      <c r="D58" s="129" t="s">
        <v>288</v>
      </c>
      <c r="E58" s="128" t="s">
        <v>118</v>
      </c>
      <c r="F58" s="130" t="s">
        <v>289</v>
      </c>
      <c r="G58" s="131" t="n">
        <v>1042.81</v>
      </c>
      <c r="H58" s="131" t="n">
        <v>56.81</v>
      </c>
      <c r="I58" s="207" t="s">
        <v>110</v>
      </c>
      <c r="J58" s="131" t="n">
        <f aca="false">IF(I58="SI",G58-H58,G58)</f>
        <v>986</v>
      </c>
      <c r="K58" s="127" t="s">
        <v>283</v>
      </c>
      <c r="L58" s="127" t="n">
        <v>2021</v>
      </c>
      <c r="M58" s="127" t="n">
        <v>7486</v>
      </c>
      <c r="N58" s="128" t="s">
        <v>108</v>
      </c>
      <c r="O58" s="130" t="s">
        <v>284</v>
      </c>
      <c r="P58" s="128" t="s">
        <v>285</v>
      </c>
      <c r="Q58" s="128" t="s">
        <v>285</v>
      </c>
      <c r="R58" s="127" t="n">
        <v>2</v>
      </c>
      <c r="S58" s="130" t="s">
        <v>115</v>
      </c>
      <c r="T58" s="127" t="n">
        <v>1010703</v>
      </c>
      <c r="U58" s="127" t="n">
        <v>690</v>
      </c>
      <c r="V58" s="127" t="n">
        <v>1043</v>
      </c>
      <c r="W58" s="127" t="n">
        <v>4</v>
      </c>
      <c r="X58" s="132" t="n">
        <v>2021</v>
      </c>
      <c r="Y58" s="132" t="n">
        <v>84</v>
      </c>
      <c r="Z58" s="132" t="n">
        <v>0</v>
      </c>
      <c r="AA58" s="133"/>
      <c r="AB58" s="128" t="s">
        <v>116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785</v>
      </c>
      <c r="C59" s="128" t="s">
        <v>106</v>
      </c>
      <c r="D59" s="129" t="s">
        <v>290</v>
      </c>
      <c r="E59" s="128" t="s">
        <v>118</v>
      </c>
      <c r="F59" s="130" t="s">
        <v>291</v>
      </c>
      <c r="G59" s="131" t="n">
        <v>1128.95</v>
      </c>
      <c r="H59" s="131" t="n">
        <v>60.95</v>
      </c>
      <c r="I59" s="207" t="s">
        <v>110</v>
      </c>
      <c r="J59" s="131" t="n">
        <f aca="false">IF(I59="SI",G59-H59,G59)</f>
        <v>1068</v>
      </c>
      <c r="K59" s="127" t="s">
        <v>283</v>
      </c>
      <c r="L59" s="127" t="n">
        <v>2021</v>
      </c>
      <c r="M59" s="127" t="n">
        <v>7481</v>
      </c>
      <c r="N59" s="128" t="s">
        <v>108</v>
      </c>
      <c r="O59" s="130" t="s">
        <v>284</v>
      </c>
      <c r="P59" s="128" t="s">
        <v>285</v>
      </c>
      <c r="Q59" s="128" t="s">
        <v>285</v>
      </c>
      <c r="R59" s="127" t="n">
        <v>2</v>
      </c>
      <c r="S59" s="130" t="s">
        <v>115</v>
      </c>
      <c r="T59" s="127" t="n">
        <v>1040203</v>
      </c>
      <c r="U59" s="127" t="n">
        <v>1570</v>
      </c>
      <c r="V59" s="127" t="n">
        <v>1366</v>
      </c>
      <c r="W59" s="127" t="n">
        <v>2</v>
      </c>
      <c r="X59" s="132" t="n">
        <v>2021</v>
      </c>
      <c r="Y59" s="132" t="n">
        <v>86</v>
      </c>
      <c r="Z59" s="132" t="n">
        <v>0</v>
      </c>
      <c r="AA59" s="133"/>
      <c r="AB59" s="128" t="s">
        <v>116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786</v>
      </c>
      <c r="C60" s="128" t="s">
        <v>106</v>
      </c>
      <c r="D60" s="129" t="s">
        <v>292</v>
      </c>
      <c r="E60" s="128" t="s">
        <v>118</v>
      </c>
      <c r="F60" s="130" t="s">
        <v>293</v>
      </c>
      <c r="G60" s="131" t="n">
        <v>15.41</v>
      </c>
      <c r="H60" s="131" t="n">
        <v>2.41</v>
      </c>
      <c r="I60" s="207" t="s">
        <v>110</v>
      </c>
      <c r="J60" s="131" t="n">
        <f aca="false">IF(I60="SI",G60-H60,G60)</f>
        <v>13</v>
      </c>
      <c r="K60" s="127" t="s">
        <v>283</v>
      </c>
      <c r="L60" s="127" t="n">
        <v>2021</v>
      </c>
      <c r="M60" s="127" t="n">
        <v>7480</v>
      </c>
      <c r="N60" s="128" t="s">
        <v>108</v>
      </c>
      <c r="O60" s="130" t="s">
        <v>284</v>
      </c>
      <c r="P60" s="128" t="s">
        <v>285</v>
      </c>
      <c r="Q60" s="128" t="s">
        <v>285</v>
      </c>
      <c r="R60" s="127" t="n">
        <v>2</v>
      </c>
      <c r="S60" s="130" t="s">
        <v>115</v>
      </c>
      <c r="T60" s="127" t="n">
        <v>1050103</v>
      </c>
      <c r="U60" s="127" t="n">
        <v>2010</v>
      </c>
      <c r="V60" s="127" t="n">
        <v>1477</v>
      </c>
      <c r="W60" s="127" t="n">
        <v>2</v>
      </c>
      <c r="X60" s="132" t="n">
        <v>2021</v>
      </c>
      <c r="Y60" s="132" t="n">
        <v>89</v>
      </c>
      <c r="Z60" s="132" t="n">
        <v>0</v>
      </c>
      <c r="AA60" s="133"/>
      <c r="AB60" s="128" t="s">
        <v>116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787</v>
      </c>
      <c r="C61" s="128" t="s">
        <v>106</v>
      </c>
      <c r="D61" s="129" t="s">
        <v>294</v>
      </c>
      <c r="E61" s="128" t="s">
        <v>118</v>
      </c>
      <c r="F61" s="130" t="s">
        <v>295</v>
      </c>
      <c r="G61" s="131" t="n">
        <v>276.83</v>
      </c>
      <c r="H61" s="131" t="n">
        <v>14.83</v>
      </c>
      <c r="I61" s="207" t="s">
        <v>110</v>
      </c>
      <c r="J61" s="131" t="n">
        <f aca="false">IF(I61="SI",G61-H61,G61)</f>
        <v>262</v>
      </c>
      <c r="K61" s="127" t="s">
        <v>283</v>
      </c>
      <c r="L61" s="127" t="n">
        <v>2021</v>
      </c>
      <c r="M61" s="127" t="n">
        <v>7497</v>
      </c>
      <c r="N61" s="128" t="s">
        <v>112</v>
      </c>
      <c r="O61" s="130" t="s">
        <v>284</v>
      </c>
      <c r="P61" s="128" t="s">
        <v>285</v>
      </c>
      <c r="Q61" s="128" t="s">
        <v>285</v>
      </c>
      <c r="R61" s="127" t="n">
        <v>2</v>
      </c>
      <c r="S61" s="130" t="s">
        <v>115</v>
      </c>
      <c r="T61" s="127" t="n">
        <v>1060203</v>
      </c>
      <c r="U61" s="127" t="n">
        <v>2340</v>
      </c>
      <c r="V61" s="127" t="n">
        <v>1826</v>
      </c>
      <c r="W61" s="127" t="n">
        <v>3</v>
      </c>
      <c r="X61" s="132" t="n">
        <v>2021</v>
      </c>
      <c r="Y61" s="132" t="n">
        <v>90</v>
      </c>
      <c r="Z61" s="132" t="n">
        <v>0</v>
      </c>
      <c r="AA61" s="133"/>
      <c r="AB61" s="128" t="s">
        <v>116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788</v>
      </c>
      <c r="C62" s="128" t="s">
        <v>106</v>
      </c>
      <c r="D62" s="129" t="s">
        <v>296</v>
      </c>
      <c r="E62" s="128" t="s">
        <v>118</v>
      </c>
      <c r="F62" s="130" t="s">
        <v>297</v>
      </c>
      <c r="G62" s="131" t="n">
        <v>53.71</v>
      </c>
      <c r="H62" s="131" t="n">
        <v>9.71</v>
      </c>
      <c r="I62" s="207" t="s">
        <v>110</v>
      </c>
      <c r="J62" s="131" t="n">
        <f aca="false">IF(I62="SI",G62-H62,G62)</f>
        <v>44</v>
      </c>
      <c r="K62" s="127" t="s">
        <v>283</v>
      </c>
      <c r="L62" s="127" t="n">
        <v>2021</v>
      </c>
      <c r="M62" s="127" t="n">
        <v>7485</v>
      </c>
      <c r="N62" s="128" t="s">
        <v>108</v>
      </c>
      <c r="O62" s="130" t="s">
        <v>284</v>
      </c>
      <c r="P62" s="128" t="s">
        <v>285</v>
      </c>
      <c r="Q62" s="128" t="s">
        <v>285</v>
      </c>
      <c r="R62" s="127" t="n">
        <v>2</v>
      </c>
      <c r="S62" s="130" t="s">
        <v>115</v>
      </c>
      <c r="T62" s="127" t="n">
        <v>1070103</v>
      </c>
      <c r="U62" s="127" t="n">
        <v>2560</v>
      </c>
      <c r="V62" s="127" t="n">
        <v>1483</v>
      </c>
      <c r="W62" s="127" t="n">
        <v>4</v>
      </c>
      <c r="X62" s="132" t="n">
        <v>2021</v>
      </c>
      <c r="Y62" s="132" t="n">
        <v>88</v>
      </c>
      <c r="Z62" s="132" t="n">
        <v>0</v>
      </c>
      <c r="AA62" s="133"/>
      <c r="AB62" s="128" t="s">
        <v>116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789</v>
      </c>
      <c r="C63" s="128" t="s">
        <v>106</v>
      </c>
      <c r="D63" s="129" t="s">
        <v>298</v>
      </c>
      <c r="E63" s="128" t="s">
        <v>118</v>
      </c>
      <c r="F63" s="130" t="s">
        <v>299</v>
      </c>
      <c r="G63" s="131" t="n">
        <v>592.17</v>
      </c>
      <c r="H63" s="131" t="n">
        <v>54.17</v>
      </c>
      <c r="I63" s="207" t="s">
        <v>110</v>
      </c>
      <c r="J63" s="131" t="n">
        <f aca="false">IF(I63="SI",G63-H63,G63)</f>
        <v>538</v>
      </c>
      <c r="K63" s="127" t="s">
        <v>283</v>
      </c>
      <c r="L63" s="127" t="n">
        <v>2021</v>
      </c>
      <c r="M63" s="127" t="n">
        <v>7483</v>
      </c>
      <c r="N63" s="128" t="s">
        <v>108</v>
      </c>
      <c r="O63" s="130" t="s">
        <v>284</v>
      </c>
      <c r="P63" s="128" t="s">
        <v>285</v>
      </c>
      <c r="Q63" s="128" t="s">
        <v>285</v>
      </c>
      <c r="R63" s="127" t="n">
        <v>2</v>
      </c>
      <c r="S63" s="130" t="s">
        <v>115</v>
      </c>
      <c r="T63" s="127" t="n">
        <v>1070103</v>
      </c>
      <c r="U63" s="127" t="n">
        <v>2560</v>
      </c>
      <c r="V63" s="127" t="n">
        <v>1483</v>
      </c>
      <c r="W63" s="127" t="n">
        <v>4</v>
      </c>
      <c r="X63" s="132" t="n">
        <v>2021</v>
      </c>
      <c r="Y63" s="132" t="n">
        <v>88</v>
      </c>
      <c r="Z63" s="132" t="n">
        <v>0</v>
      </c>
      <c r="AA63" s="133"/>
      <c r="AB63" s="128" t="s">
        <v>116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313</v>
      </c>
      <c r="C64" s="128" t="s">
        <v>300</v>
      </c>
      <c r="D64" s="129" t="s">
        <v>301</v>
      </c>
      <c r="E64" s="128" t="s">
        <v>302</v>
      </c>
      <c r="F64" s="130" t="s">
        <v>303</v>
      </c>
      <c r="G64" s="131" t="n">
        <v>-296.75</v>
      </c>
      <c r="H64" s="131" t="n">
        <v>-53.75</v>
      </c>
      <c r="I64" s="207" t="s">
        <v>110</v>
      </c>
      <c r="J64" s="131" t="n">
        <f aca="false">IF(I64="SI",G64-H64,G64)</f>
        <v>-243</v>
      </c>
      <c r="K64" s="127" t="s">
        <v>283</v>
      </c>
      <c r="L64" s="127" t="n">
        <v>2021</v>
      </c>
      <c r="M64" s="127" t="n">
        <v>2854</v>
      </c>
      <c r="N64" s="128" t="s">
        <v>304</v>
      </c>
      <c r="O64" s="130" t="s">
        <v>305</v>
      </c>
      <c r="P64" s="128" t="s">
        <v>285</v>
      </c>
      <c r="Q64" s="128" t="s">
        <v>285</v>
      </c>
      <c r="R64" s="127" t="n">
        <v>2</v>
      </c>
      <c r="S64" s="130" t="s">
        <v>115</v>
      </c>
      <c r="T64" s="127" t="n">
        <v>1010503</v>
      </c>
      <c r="U64" s="127" t="n">
        <v>470</v>
      </c>
      <c r="V64" s="127" t="n">
        <v>1166</v>
      </c>
      <c r="W64" s="127" t="n">
        <v>2</v>
      </c>
      <c r="X64" s="132" t="n">
        <v>2021</v>
      </c>
      <c r="Y64" s="132" t="n">
        <v>85</v>
      </c>
      <c r="Z64" s="132" t="n">
        <v>0</v>
      </c>
      <c r="AA64" s="133"/>
      <c r="AB64" s="128" t="s">
        <v>306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1</v>
      </c>
      <c r="B65" s="127" t="n">
        <v>827</v>
      </c>
      <c r="C65" s="128" t="s">
        <v>106</v>
      </c>
      <c r="D65" s="129" t="s">
        <v>307</v>
      </c>
      <c r="E65" s="128" t="s">
        <v>108</v>
      </c>
      <c r="F65" s="130" t="s">
        <v>308</v>
      </c>
      <c r="G65" s="131" t="n">
        <v>125.51</v>
      </c>
      <c r="H65" s="131" t="n">
        <v>21.59</v>
      </c>
      <c r="I65" s="207" t="s">
        <v>110</v>
      </c>
      <c r="J65" s="131" t="n">
        <f aca="false">IF(I65="SI",G65-H65,G65)</f>
        <v>103.92</v>
      </c>
      <c r="K65" s="127"/>
      <c r="L65" s="127" t="n">
        <v>2021</v>
      </c>
      <c r="M65" s="127" t="n">
        <v>7550</v>
      </c>
      <c r="N65" s="128" t="s">
        <v>155</v>
      </c>
      <c r="O65" s="130" t="s">
        <v>309</v>
      </c>
      <c r="P65" s="128" t="s">
        <v>310</v>
      </c>
      <c r="Q65" s="128" t="s">
        <v>311</v>
      </c>
      <c r="R65" s="127" t="n">
        <v>1</v>
      </c>
      <c r="S65" s="130" t="s">
        <v>126</v>
      </c>
      <c r="T65" s="127" t="n">
        <v>1010203</v>
      </c>
      <c r="U65" s="127" t="n">
        <v>140</v>
      </c>
      <c r="V65" s="127" t="n">
        <v>1072</v>
      </c>
      <c r="W65" s="127" t="n">
        <v>99</v>
      </c>
      <c r="X65" s="132" t="n">
        <v>2021</v>
      </c>
      <c r="Y65" s="132" t="n">
        <v>203</v>
      </c>
      <c r="Z65" s="132" t="n">
        <v>0</v>
      </c>
      <c r="AA65" s="133"/>
      <c r="AB65" s="128" t="s">
        <v>312</v>
      </c>
      <c r="AC65" s="93" t="n">
        <f aca="false">IF(O65=O64,0,1)</f>
        <v>1</v>
      </c>
    </row>
    <row r="66" customFormat="false" ht="15" hidden="false" customHeight="false" outlineLevel="0" collapsed="false">
      <c r="A66" s="127"/>
      <c r="B66" s="127"/>
      <c r="C66" s="128"/>
      <c r="D66" s="129"/>
      <c r="E66" s="128"/>
      <c r="F66" s="208"/>
      <c r="G66" s="209"/>
      <c r="H66" s="131"/>
      <c r="I66" s="207"/>
      <c r="J66" s="131"/>
      <c r="K66" s="127"/>
      <c r="L66" s="127"/>
      <c r="M66" s="127"/>
      <c r="N66" s="128"/>
      <c r="O66" s="130"/>
      <c r="P66" s="128"/>
      <c r="Q66" s="128"/>
      <c r="R66" s="127"/>
      <c r="S66" s="130"/>
      <c r="T66" s="127"/>
      <c r="U66" s="127"/>
      <c r="V66" s="127"/>
      <c r="W66" s="127"/>
      <c r="X66" s="132"/>
      <c r="Y66" s="132"/>
      <c r="Z66" s="132"/>
      <c r="AA66" s="133"/>
      <c r="AB66" s="128"/>
    </row>
    <row r="67" customFormat="false" ht="15" hidden="false" customHeight="false" outlineLevel="0" collapsed="false">
      <c r="A67" s="127"/>
      <c r="B67" s="127"/>
      <c r="C67" s="128"/>
      <c r="D67" s="129"/>
      <c r="E67" s="128"/>
      <c r="F67" s="210" t="s">
        <v>313</v>
      </c>
      <c r="G67" s="211" t="n">
        <f aca="false">SUM(G11:G65)</f>
        <v>25006.98</v>
      </c>
      <c r="H67" s="131"/>
      <c r="I67" s="207"/>
      <c r="J67" s="131"/>
      <c r="K67" s="127"/>
      <c r="L67" s="127"/>
      <c r="M67" s="127"/>
      <c r="N67" s="128"/>
      <c r="O67" s="130"/>
      <c r="P67" s="128"/>
      <c r="Q67" s="128"/>
      <c r="R67" s="127"/>
      <c r="S67" s="130"/>
      <c r="T67" s="127"/>
      <c r="U67" s="127"/>
      <c r="V67" s="127"/>
      <c r="W67" s="127"/>
      <c r="X67" s="132"/>
      <c r="Y67" s="132"/>
      <c r="Z67" s="132"/>
      <c r="AA67" s="133"/>
      <c r="AB67" s="128"/>
      <c r="AC67" s="93" t="n">
        <f aca="false">SUM(AC11:AC65)</f>
        <v>22</v>
      </c>
    </row>
    <row r="68" customFormat="false" ht="1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N68" s="93"/>
      <c r="O68" s="93"/>
      <c r="P68" s="93"/>
      <c r="Q68" s="93"/>
      <c r="S68" s="93"/>
      <c r="AB68" s="93"/>
    </row>
    <row r="69" customFormat="false" ht="1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93"/>
      <c r="O69" s="93"/>
      <c r="P69" s="93"/>
      <c r="Q69" s="93"/>
      <c r="S69" s="93"/>
      <c r="AB69" s="93"/>
    </row>
    <row r="70" customFormat="false" ht="1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B70" s="93"/>
    </row>
    <row r="71" customFormat="false" ht="1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B71" s="93"/>
    </row>
    <row r="72" customFormat="false" ht="1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93"/>
      <c r="O72" s="93"/>
      <c r="P72" s="93"/>
      <c r="Q72" s="93"/>
      <c r="S72" s="93"/>
      <c r="AB72" s="93"/>
    </row>
    <row r="73" customFormat="false" ht="1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N73" s="93"/>
      <c r="O73" s="93"/>
      <c r="P73" s="93"/>
      <c r="Q73" s="93"/>
      <c r="S73" s="93"/>
      <c r="AB73" s="93"/>
    </row>
    <row r="74" customFormat="false" ht="1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1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15</v>
      </c>
      <c r="B5" s="215"/>
      <c r="C5" s="215"/>
      <c r="D5" s="215"/>
      <c r="E5" s="215"/>
      <c r="F5" s="215"/>
      <c r="G5" s="215"/>
      <c r="H5" s="215"/>
      <c r="I5" s="215"/>
      <c r="J5" s="216" t="s">
        <v>31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1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18</v>
      </c>
      <c r="C12" s="117" t="s">
        <v>27</v>
      </c>
      <c r="D12" s="118" t="s">
        <v>28</v>
      </c>
      <c r="E12" s="239" t="s">
        <v>31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20</v>
      </c>
      <c r="M12" s="125" t="s">
        <v>58</v>
      </c>
      <c r="N12" s="125" t="s">
        <v>321</v>
      </c>
      <c r="O12" s="125" t="s">
        <v>32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gnascoGarnero</cp:lastModifiedBy>
  <cp:lastPrinted>2015-01-23T09:39:52Z</cp:lastPrinted>
  <dcterms:modified xsi:type="dcterms:W3CDTF">2022-05-30T10:25:20Z</dcterms:modified>
  <cp:revision>0</cp:revision>
  <dc:subject/>
  <dc:title/>
</cp:coreProperties>
</file>