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3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9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Lagnasco</t>
  </si>
  <si>
    <t xml:space="preserve">Comunicazione dello Stock del Debito Commerciale al 31 Dicembre alla Data del 31/12/2020</t>
  </si>
  <si>
    <t xml:space="preserve">Vengono visualizzate tutte le Fatture SCADUTE E NON PAGATE al 31/12/2020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05/11/2020</t>
  </si>
  <si>
    <t xml:space="preserve">7/e</t>
  </si>
  <si>
    <t xml:space="preserve">Archivio di deposito schedatura e scarto Cat. V</t>
  </si>
  <si>
    <t xml:space="preserve">SI</t>
  </si>
  <si>
    <t xml:space="preserve">Z542EF6350</t>
  </si>
  <si>
    <t xml:space="preserve">BONTAS S.A.S. DI BONFANTI CARLO &amp; C.</t>
  </si>
  <si>
    <t xml:space="preserve">02368120040</t>
  </si>
  <si>
    <t xml:space="preserve">SERV.TECNICO - MANUTENTIVO - OPERE PUB.-URB</t>
  </si>
  <si>
    <t xml:space="preserve">05/12/2020</t>
  </si>
  <si>
    <t xml:space="preserve">25/07/2017</t>
  </si>
  <si>
    <t xml:space="preserve">FC-2017-0013772-0</t>
  </si>
  <si>
    <t xml:space="preserve">14/07/2017</t>
  </si>
  <si>
    <t xml:space="preserve">C.I.G. ZC012880BC</t>
  </si>
  <si>
    <t xml:space="preserve">ZC012880BC</t>
  </si>
  <si>
    <t xml:space="preserve">20/07/2017</t>
  </si>
  <si>
    <t xml:space="preserve">CIOCCA S.R.L.</t>
  </si>
  <si>
    <t xml:space="preserve">00464670017</t>
  </si>
  <si>
    <t xml:space="preserve">*</t>
  </si>
  <si>
    <t xml:space="preserve">30/09/2017</t>
  </si>
  <si>
    <t xml:space="preserve">31/12/2019</t>
  </si>
  <si>
    <t xml:space="preserve">1409/F</t>
  </si>
  <si>
    <t xml:space="preserve">23/12/2019</t>
  </si>
  <si>
    <t xml:space="preserve">INCARICO DI RESPONSABILE DEL SERVIZIO DI PREVENZIONE E PROTEZIONE IN MATERIA DI SICUREZZA SUL LAVORO</t>
  </si>
  <si>
    <t xml:space="preserve">Z28128C885</t>
  </si>
  <si>
    <t xml:space="preserve">24/12/2019</t>
  </si>
  <si>
    <t xml:space="preserve">ECOLAV SERVICE S.R.L.</t>
  </si>
  <si>
    <t xml:space="preserve">02635320043</t>
  </si>
  <si>
    <t xml:space="preserve">29/02/2020</t>
  </si>
  <si>
    <t xml:space="preserve">31/12/2020</t>
  </si>
  <si>
    <t xml:space="preserve">1149/PA</t>
  </si>
  <si>
    <t xml:space="preserve">16/10/2020</t>
  </si>
  <si>
    <t xml:space="preserve">REGOLAMENTO UE 679/2016 - ACQUISIZIONE DI SERVIZIO DI ASSISTENZA PER ADEGUAMENTO AL G.D.P.R. (ASPETTO NORMATIVO) - PERIODO LUGLIO 2019 - GIUGNO 2020</t>
  </si>
  <si>
    <t xml:space="preserve">Z0D2429ED7</t>
  </si>
  <si>
    <t xml:space="preserve">26/10/2020</t>
  </si>
  <si>
    <t xml:space="preserve">INFORMATICA SYSTEM S.R.L.</t>
  </si>
  <si>
    <t xml:space="preserve">01053440044</t>
  </si>
  <si>
    <t xml:space="preserve">25/11/2020</t>
  </si>
  <si>
    <t xml:space="preserve">25/09/2017</t>
  </si>
  <si>
    <t xml:space="preserve">6170099537</t>
  </si>
  <si>
    <t xml:space="preserve">15/09/2017</t>
  </si>
  <si>
    <t xml:space="preserve">FORNITURA DI ENERGIA ELETTRICA PER ILLUMINAZIONE PUBBLICA - MESE DI AGOSTO 2017</t>
  </si>
  <si>
    <t xml:space="preserve">ZC91DC1F39</t>
  </si>
  <si>
    <t xml:space="preserve">Nova AEG S.p.A.</t>
  </si>
  <si>
    <t xml:space="preserve">02616630022</t>
  </si>
  <si>
    <t xml:space="preserve">23/10/2017</t>
  </si>
  <si>
    <t xml:space="preserve">6170099538</t>
  </si>
  <si>
    <t xml:space="preserve">20/09/2017</t>
  </si>
  <si>
    <t xml:space="preserve">6170111482</t>
  </si>
  <si>
    <t xml:space="preserve">13/10/2017</t>
  </si>
  <si>
    <t xml:space="preserve">FORNITURA DI ENERGIA ELETTRICA PER GLI IMPIANTI DELLA PUBBLICA ILLUMINAZIONE - MESE DI SETTEMBRE 2017</t>
  </si>
  <si>
    <t xml:space="preserve">17/10/2017</t>
  </si>
  <si>
    <t xml:space="preserve">17/11/2017</t>
  </si>
  <si>
    <t xml:space="preserve">6170111487</t>
  </si>
  <si>
    <t xml:space="preserve">29/05/2018</t>
  </si>
  <si>
    <t xml:space="preserve">6180084743</t>
  </si>
  <si>
    <t xml:space="preserve">23/05/2018</t>
  </si>
  <si>
    <t xml:space="preserve">NOTA DI CREDITO - ENERGIA ELETTRICA PUBBLICA ILLUMINAZIONE</t>
  </si>
  <si>
    <t xml:space="preserve">Z2820D61C2</t>
  </si>
  <si>
    <t xml:space="preserve">25/06/2018</t>
  </si>
  <si>
    <t xml:space="preserve">2190119349</t>
  </si>
  <si>
    <t xml:space="preserve">20/12/2019</t>
  </si>
  <si>
    <t xml:space="preserve">NOTA DI CREDITO PER FORNITURA ENERGIA ELETTRICA PER LE SALE DEL CASTELLO</t>
  </si>
  <si>
    <t xml:space="preserve">ZD325D95C3</t>
  </si>
  <si>
    <t xml:space="preserve">03/01/2020</t>
  </si>
  <si>
    <t xml:space="preserve">09/01/2020</t>
  </si>
  <si>
    <t xml:space="preserve">20/08/2020</t>
  </si>
  <si>
    <t xml:space="preserve">8A00459546</t>
  </si>
  <si>
    <t xml:space="preserve">13/08/2020</t>
  </si>
  <si>
    <t xml:space="preserve">5BIM 2020</t>
  </si>
  <si>
    <t xml:space="preserve">17/08/2020</t>
  </si>
  <si>
    <t xml:space="preserve">TELECOM ITALIA S.P.A.</t>
  </si>
  <si>
    <t xml:space="preserve">00488410010</t>
  </si>
  <si>
    <t xml:space="preserve">16/09/2020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5764.84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24)</f>
        <v>7043.53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24)</f>
        <v>5764.84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0</v>
      </c>
      <c r="B11" s="127" t="n">
        <v>579</v>
      </c>
      <c r="C11" s="128" t="s">
        <v>107</v>
      </c>
      <c r="D11" s="129" t="s">
        <v>108</v>
      </c>
      <c r="E11" s="128" t="s">
        <v>107</v>
      </c>
      <c r="F11" s="130" t="s">
        <v>109</v>
      </c>
      <c r="G11" s="131" t="n">
        <v>4575</v>
      </c>
      <c r="H11" s="131" t="n">
        <v>825</v>
      </c>
      <c r="I11" s="208" t="s">
        <v>110</v>
      </c>
      <c r="J11" s="131" t="n">
        <f aca="false">IF(I11="SI",G11-H11,G11)</f>
        <v>3750</v>
      </c>
      <c r="K11" s="127" t="s">
        <v>111</v>
      </c>
      <c r="L11" s="127" t="n">
        <v>2020</v>
      </c>
      <c r="M11" s="127" t="n">
        <v>5084</v>
      </c>
      <c r="N11" s="128" t="s">
        <v>107</v>
      </c>
      <c r="O11" s="130" t="s">
        <v>112</v>
      </c>
      <c r="P11" s="128" t="s">
        <v>113</v>
      </c>
      <c r="Q11" s="128"/>
      <c r="R11" s="127" t="n">
        <v>2</v>
      </c>
      <c r="S11" s="130" t="s">
        <v>114</v>
      </c>
      <c r="T11" s="127" t="n">
        <v>1010803</v>
      </c>
      <c r="U11" s="127" t="n">
        <v>800</v>
      </c>
      <c r="V11" s="127" t="n">
        <v>1476</v>
      </c>
      <c r="W11" s="127" t="n">
        <v>2</v>
      </c>
      <c r="X11" s="132" t="n">
        <v>2020</v>
      </c>
      <c r="Y11" s="132" t="n">
        <v>234</v>
      </c>
      <c r="Z11" s="132" t="n">
        <v>0</v>
      </c>
      <c r="AA11" s="133"/>
      <c r="AB11" s="128" t="s">
        <v>115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17</v>
      </c>
      <c r="B12" s="127" t="n">
        <v>364</v>
      </c>
      <c r="C12" s="128" t="s">
        <v>116</v>
      </c>
      <c r="D12" s="129" t="s">
        <v>117</v>
      </c>
      <c r="E12" s="128" t="s">
        <v>118</v>
      </c>
      <c r="F12" s="130" t="s">
        <v>119</v>
      </c>
      <c r="G12" s="131" t="n">
        <v>699.57</v>
      </c>
      <c r="H12" s="131" t="n">
        <v>126.15</v>
      </c>
      <c r="I12" s="208" t="s">
        <v>110</v>
      </c>
      <c r="J12" s="131" t="n">
        <f aca="false">IF(I12="SI",G12-H12,G12)</f>
        <v>573.42</v>
      </c>
      <c r="K12" s="127" t="s">
        <v>120</v>
      </c>
      <c r="L12" s="127" t="n">
        <v>2017</v>
      </c>
      <c r="M12" s="127" t="n">
        <v>2843</v>
      </c>
      <c r="N12" s="128" t="s">
        <v>121</v>
      </c>
      <c r="O12" s="130" t="s">
        <v>122</v>
      </c>
      <c r="P12" s="128" t="s">
        <v>123</v>
      </c>
      <c r="Q12" s="128"/>
      <c r="R12" s="127" t="s">
        <v>124</v>
      </c>
      <c r="S12" s="130" t="s">
        <v>124</v>
      </c>
      <c r="T12" s="127"/>
      <c r="U12" s="127" t="n">
        <v>0</v>
      </c>
      <c r="V12" s="127" t="n">
        <v>0</v>
      </c>
      <c r="W12" s="127" t="n">
        <v>0</v>
      </c>
      <c r="X12" s="132" t="n">
        <v>0</v>
      </c>
      <c r="Y12" s="132" t="n">
        <v>0</v>
      </c>
      <c r="Z12" s="132" t="n">
        <v>0</v>
      </c>
      <c r="AA12" s="133"/>
      <c r="AB12" s="128" t="s">
        <v>125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19</v>
      </c>
      <c r="B13" s="127" t="n">
        <v>769</v>
      </c>
      <c r="C13" s="128" t="s">
        <v>126</v>
      </c>
      <c r="D13" s="129" t="s">
        <v>127</v>
      </c>
      <c r="E13" s="128" t="s">
        <v>128</v>
      </c>
      <c r="F13" s="130" t="s">
        <v>129</v>
      </c>
      <c r="G13" s="131" t="n">
        <v>976</v>
      </c>
      <c r="H13" s="131" t="n">
        <v>176</v>
      </c>
      <c r="I13" s="208" t="s">
        <v>110</v>
      </c>
      <c r="J13" s="131" t="n">
        <f aca="false">IF(I13="SI",G13-H13,G13)</f>
        <v>800</v>
      </c>
      <c r="K13" s="127" t="s">
        <v>130</v>
      </c>
      <c r="L13" s="127" t="n">
        <v>2019</v>
      </c>
      <c r="M13" s="127" t="n">
        <v>5225</v>
      </c>
      <c r="N13" s="128" t="s">
        <v>131</v>
      </c>
      <c r="O13" s="130" t="s">
        <v>132</v>
      </c>
      <c r="P13" s="128" t="s">
        <v>133</v>
      </c>
      <c r="Q13" s="128"/>
      <c r="R13" s="127" t="n">
        <v>2</v>
      </c>
      <c r="S13" s="130" t="s">
        <v>114</v>
      </c>
      <c r="T13" s="127" t="n">
        <v>1010603</v>
      </c>
      <c r="U13" s="127" t="n">
        <v>580</v>
      </c>
      <c r="V13" s="127" t="n">
        <v>1086</v>
      </c>
      <c r="W13" s="127" t="n">
        <v>99</v>
      </c>
      <c r="X13" s="132" t="n">
        <v>2020</v>
      </c>
      <c r="Y13" s="132" t="n">
        <v>250</v>
      </c>
      <c r="Z13" s="132" t="n">
        <v>0</v>
      </c>
      <c r="AA13" s="133"/>
      <c r="AB13" s="128" t="s">
        <v>134</v>
      </c>
      <c r="AC13" s="93" t="n">
        <f aca="false">IF(O13=O12,0,1)</f>
        <v>1</v>
      </c>
    </row>
    <row r="14" customFormat="false" ht="15" hidden="false" customHeight="false" outlineLevel="0" collapsed="false">
      <c r="A14" s="127" t="n">
        <v>2020</v>
      </c>
      <c r="B14" s="127" t="n">
        <v>743</v>
      </c>
      <c r="C14" s="128" t="s">
        <v>135</v>
      </c>
      <c r="D14" s="129" t="s">
        <v>136</v>
      </c>
      <c r="E14" s="128" t="s">
        <v>137</v>
      </c>
      <c r="F14" s="130" t="s">
        <v>138</v>
      </c>
      <c r="G14" s="131" t="n">
        <v>1220</v>
      </c>
      <c r="H14" s="131" t="n">
        <v>220</v>
      </c>
      <c r="I14" s="208" t="s">
        <v>110</v>
      </c>
      <c r="J14" s="131" t="n">
        <f aca="false">IF(I14="SI",G14-H14,G14)</f>
        <v>1000</v>
      </c>
      <c r="K14" s="127" t="s">
        <v>139</v>
      </c>
      <c r="L14" s="127" t="n">
        <v>2020</v>
      </c>
      <c r="M14" s="127" t="n">
        <v>4852</v>
      </c>
      <c r="N14" s="128" t="s">
        <v>140</v>
      </c>
      <c r="O14" s="130" t="s">
        <v>141</v>
      </c>
      <c r="P14" s="128" t="s">
        <v>142</v>
      </c>
      <c r="Q14" s="128"/>
      <c r="R14" s="127" t="n">
        <v>2</v>
      </c>
      <c r="S14" s="130" t="s">
        <v>114</v>
      </c>
      <c r="T14" s="127" t="n">
        <v>1010603</v>
      </c>
      <c r="U14" s="127" t="n">
        <v>580</v>
      </c>
      <c r="V14" s="127" t="n">
        <v>1086</v>
      </c>
      <c r="W14" s="127" t="n">
        <v>99</v>
      </c>
      <c r="X14" s="132" t="n">
        <v>2020</v>
      </c>
      <c r="Y14" s="132" t="n">
        <v>345</v>
      </c>
      <c r="Z14" s="132" t="n">
        <v>0</v>
      </c>
      <c r="AA14" s="133"/>
      <c r="AB14" s="128" t="s">
        <v>143</v>
      </c>
      <c r="AC14" s="93" t="n">
        <f aca="false">IF(O14=O13,0,1)</f>
        <v>1</v>
      </c>
    </row>
    <row r="15" customFormat="false" ht="15" hidden="false" customHeight="false" outlineLevel="0" collapsed="false">
      <c r="A15" s="127" t="n">
        <v>2017</v>
      </c>
      <c r="B15" s="127" t="n">
        <v>501</v>
      </c>
      <c r="C15" s="128" t="s">
        <v>144</v>
      </c>
      <c r="D15" s="129" t="s">
        <v>145</v>
      </c>
      <c r="E15" s="128" t="s">
        <v>146</v>
      </c>
      <c r="F15" s="130" t="s">
        <v>147</v>
      </c>
      <c r="G15" s="131" t="n">
        <v>5.51</v>
      </c>
      <c r="H15" s="131" t="n">
        <v>5.51</v>
      </c>
      <c r="I15" s="208" t="s">
        <v>110</v>
      </c>
      <c r="J15" s="131" t="n">
        <f aca="false">IF(I15="SI",G15-H15,G15)</f>
        <v>0</v>
      </c>
      <c r="K15" s="127" t="s">
        <v>148</v>
      </c>
      <c r="L15" s="127" t="n">
        <v>0</v>
      </c>
      <c r="M15" s="127" t="n">
        <v>3556</v>
      </c>
      <c r="N15" s="128"/>
      <c r="O15" s="130" t="s">
        <v>149</v>
      </c>
      <c r="P15" s="128" t="s">
        <v>150</v>
      </c>
      <c r="Q15" s="128" t="s">
        <v>150</v>
      </c>
      <c r="R15" s="127" t="n">
        <v>2</v>
      </c>
      <c r="S15" s="130" t="s">
        <v>114</v>
      </c>
      <c r="T15" s="127" t="n">
        <v>1080203</v>
      </c>
      <c r="U15" s="127" t="n">
        <v>2890</v>
      </c>
      <c r="V15" s="127" t="n">
        <v>1937</v>
      </c>
      <c r="W15" s="127" t="n">
        <v>99</v>
      </c>
      <c r="X15" s="132" t="n">
        <v>2017</v>
      </c>
      <c r="Y15" s="132" t="n">
        <v>48</v>
      </c>
      <c r="Z15" s="132" t="n">
        <v>0</v>
      </c>
      <c r="AA15" s="133"/>
      <c r="AB15" s="128" t="s">
        <v>151</v>
      </c>
      <c r="AC15" s="93" t="n">
        <f aca="false">IF(O15=O14,0,1)</f>
        <v>1</v>
      </c>
    </row>
    <row r="16" customFormat="false" ht="15" hidden="false" customHeight="false" outlineLevel="0" collapsed="false">
      <c r="A16" s="127" t="n">
        <v>2017</v>
      </c>
      <c r="B16" s="127" t="n">
        <v>502</v>
      </c>
      <c r="C16" s="128" t="s">
        <v>144</v>
      </c>
      <c r="D16" s="129" t="s">
        <v>152</v>
      </c>
      <c r="E16" s="128" t="s">
        <v>146</v>
      </c>
      <c r="F16" s="130" t="s">
        <v>147</v>
      </c>
      <c r="G16" s="131" t="n">
        <v>1.47</v>
      </c>
      <c r="H16" s="131" t="n">
        <v>1.47</v>
      </c>
      <c r="I16" s="208" t="s">
        <v>110</v>
      </c>
      <c r="J16" s="131" t="n">
        <f aca="false">IF(I16="SI",G16-H16,G16)</f>
        <v>0</v>
      </c>
      <c r="K16" s="127" t="s">
        <v>148</v>
      </c>
      <c r="L16" s="127" t="n">
        <v>2017</v>
      </c>
      <c r="M16" s="127" t="n">
        <v>3553</v>
      </c>
      <c r="N16" s="128" t="s">
        <v>153</v>
      </c>
      <c r="O16" s="130" t="s">
        <v>149</v>
      </c>
      <c r="P16" s="128" t="s">
        <v>150</v>
      </c>
      <c r="Q16" s="128" t="s">
        <v>150</v>
      </c>
      <c r="R16" s="127" t="n">
        <v>2</v>
      </c>
      <c r="S16" s="130" t="s">
        <v>114</v>
      </c>
      <c r="T16" s="127" t="n">
        <v>1080203</v>
      </c>
      <c r="U16" s="127" t="n">
        <v>2890</v>
      </c>
      <c r="V16" s="127" t="n">
        <v>1937</v>
      </c>
      <c r="W16" s="127" t="n">
        <v>99</v>
      </c>
      <c r="X16" s="132" t="n">
        <v>2017</v>
      </c>
      <c r="Y16" s="132" t="n">
        <v>48</v>
      </c>
      <c r="Z16" s="132" t="n">
        <v>0</v>
      </c>
      <c r="AA16" s="133"/>
      <c r="AB16" s="128" t="s">
        <v>151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17</v>
      </c>
      <c r="B17" s="127" t="n">
        <v>531</v>
      </c>
      <c r="C17" s="128" t="s">
        <v>151</v>
      </c>
      <c r="D17" s="129" t="s">
        <v>154</v>
      </c>
      <c r="E17" s="128" t="s">
        <v>155</v>
      </c>
      <c r="F17" s="130" t="s">
        <v>156</v>
      </c>
      <c r="G17" s="131" t="n">
        <v>5.8</v>
      </c>
      <c r="H17" s="131" t="n">
        <v>5.8</v>
      </c>
      <c r="I17" s="208" t="s">
        <v>110</v>
      </c>
      <c r="J17" s="131" t="n">
        <f aca="false">IF(I17="SI",G17-H17,G17)</f>
        <v>0</v>
      </c>
      <c r="K17" s="127" t="s">
        <v>148</v>
      </c>
      <c r="L17" s="127" t="n">
        <v>2017</v>
      </c>
      <c r="M17" s="127" t="n">
        <v>3963</v>
      </c>
      <c r="N17" s="128" t="s">
        <v>157</v>
      </c>
      <c r="O17" s="130" t="s">
        <v>149</v>
      </c>
      <c r="P17" s="128" t="s">
        <v>150</v>
      </c>
      <c r="Q17" s="128" t="s">
        <v>150</v>
      </c>
      <c r="R17" s="127" t="n">
        <v>2</v>
      </c>
      <c r="S17" s="130" t="s">
        <v>114</v>
      </c>
      <c r="T17" s="127" t="n">
        <v>1080203</v>
      </c>
      <c r="U17" s="127" t="n">
        <v>2890</v>
      </c>
      <c r="V17" s="127" t="n">
        <v>1937</v>
      </c>
      <c r="W17" s="127" t="n">
        <v>99</v>
      </c>
      <c r="X17" s="132" t="n">
        <v>2017</v>
      </c>
      <c r="Y17" s="132" t="n">
        <v>48</v>
      </c>
      <c r="Z17" s="132" t="n">
        <v>0</v>
      </c>
      <c r="AA17" s="133"/>
      <c r="AB17" s="128" t="s">
        <v>158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17</v>
      </c>
      <c r="B18" s="127" t="n">
        <v>532</v>
      </c>
      <c r="C18" s="128" t="s">
        <v>151</v>
      </c>
      <c r="D18" s="129" t="s">
        <v>159</v>
      </c>
      <c r="E18" s="128" t="s">
        <v>155</v>
      </c>
      <c r="F18" s="130" t="s">
        <v>156</v>
      </c>
      <c r="G18" s="131" t="n">
        <v>1.52</v>
      </c>
      <c r="H18" s="131" t="n">
        <v>1.52</v>
      </c>
      <c r="I18" s="208" t="s">
        <v>110</v>
      </c>
      <c r="J18" s="131" t="n">
        <f aca="false">IF(I18="SI",G18-H18,G18)</f>
        <v>0</v>
      </c>
      <c r="K18" s="127" t="s">
        <v>148</v>
      </c>
      <c r="L18" s="127" t="n">
        <v>2017</v>
      </c>
      <c r="M18" s="127" t="n">
        <v>3938</v>
      </c>
      <c r="N18" s="128" t="s">
        <v>157</v>
      </c>
      <c r="O18" s="130" t="s">
        <v>149</v>
      </c>
      <c r="P18" s="128" t="s">
        <v>150</v>
      </c>
      <c r="Q18" s="128" t="s">
        <v>150</v>
      </c>
      <c r="R18" s="127" t="n">
        <v>2</v>
      </c>
      <c r="S18" s="130" t="s">
        <v>114</v>
      </c>
      <c r="T18" s="127" t="n">
        <v>1080203</v>
      </c>
      <c r="U18" s="127" t="n">
        <v>2890</v>
      </c>
      <c r="V18" s="127" t="n">
        <v>1937</v>
      </c>
      <c r="W18" s="127" t="n">
        <v>99</v>
      </c>
      <c r="X18" s="132" t="n">
        <v>2017</v>
      </c>
      <c r="Y18" s="132" t="n">
        <v>48</v>
      </c>
      <c r="Z18" s="132" t="n">
        <v>0</v>
      </c>
      <c r="AA18" s="133"/>
      <c r="AB18" s="128" t="s">
        <v>158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18</v>
      </c>
      <c r="B19" s="127" t="n">
        <v>262</v>
      </c>
      <c r="C19" s="128" t="s">
        <v>160</v>
      </c>
      <c r="D19" s="129" t="s">
        <v>161</v>
      </c>
      <c r="E19" s="128" t="s">
        <v>162</v>
      </c>
      <c r="F19" s="130" t="s">
        <v>163</v>
      </c>
      <c r="G19" s="131" t="n">
        <v>-74.2</v>
      </c>
      <c r="H19" s="131" t="n">
        <v>-74.2</v>
      </c>
      <c r="I19" s="208" t="s">
        <v>110</v>
      </c>
      <c r="J19" s="131" t="n">
        <f aca="false">IF(I19="SI",G19-H19,G19)</f>
        <v>0</v>
      </c>
      <c r="K19" s="127" t="s">
        <v>164</v>
      </c>
      <c r="L19" s="127" t="n">
        <v>0</v>
      </c>
      <c r="M19" s="127" t="n">
        <v>2088</v>
      </c>
      <c r="N19" s="128"/>
      <c r="O19" s="130" t="s">
        <v>149</v>
      </c>
      <c r="P19" s="128" t="s">
        <v>150</v>
      </c>
      <c r="Q19" s="128" t="s">
        <v>150</v>
      </c>
      <c r="R19" s="127" t="n">
        <v>2</v>
      </c>
      <c r="S19" s="130" t="s">
        <v>114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65</v>
      </c>
      <c r="AC19" s="93" t="n">
        <f aca="false">IF(O19=O18,0,1)</f>
        <v>0</v>
      </c>
    </row>
    <row r="20" customFormat="false" ht="15" hidden="false" customHeight="false" outlineLevel="0" collapsed="false">
      <c r="A20" s="127" t="n">
        <v>2018</v>
      </c>
      <c r="B20" s="127" t="n">
        <v>262</v>
      </c>
      <c r="C20" s="128" t="s">
        <v>160</v>
      </c>
      <c r="D20" s="129" t="s">
        <v>161</v>
      </c>
      <c r="E20" s="128" t="s">
        <v>162</v>
      </c>
      <c r="F20" s="130" t="s">
        <v>163</v>
      </c>
      <c r="G20" s="131" t="n">
        <v>-337.28</v>
      </c>
      <c r="H20" s="131" t="n">
        <v>0</v>
      </c>
      <c r="I20" s="208" t="s">
        <v>110</v>
      </c>
      <c r="J20" s="131" t="n">
        <f aca="false">IF(I20="SI",G20-H20,G20)</f>
        <v>-337.28</v>
      </c>
      <c r="K20" s="127" t="s">
        <v>164</v>
      </c>
      <c r="L20" s="127" t="n">
        <v>0</v>
      </c>
      <c r="M20" s="127" t="n">
        <v>2088</v>
      </c>
      <c r="N20" s="128"/>
      <c r="O20" s="130" t="s">
        <v>149</v>
      </c>
      <c r="P20" s="128" t="s">
        <v>150</v>
      </c>
      <c r="Q20" s="128" t="s">
        <v>150</v>
      </c>
      <c r="R20" s="127" t="n">
        <v>2</v>
      </c>
      <c r="S20" s="130" t="s">
        <v>114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65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19</v>
      </c>
      <c r="B21" s="127" t="n">
        <v>737</v>
      </c>
      <c r="C21" s="128" t="s">
        <v>126</v>
      </c>
      <c r="D21" s="129" t="s">
        <v>166</v>
      </c>
      <c r="E21" s="128" t="s">
        <v>167</v>
      </c>
      <c r="F21" s="130" t="s">
        <v>168</v>
      </c>
      <c r="G21" s="131" t="n">
        <v>-11.25</v>
      </c>
      <c r="H21" s="131" t="n">
        <v>-2.03</v>
      </c>
      <c r="I21" s="208" t="s">
        <v>110</v>
      </c>
      <c r="J21" s="131" t="n">
        <f aca="false">IF(I21="SI",G21-H21,G21)</f>
        <v>-9.22</v>
      </c>
      <c r="K21" s="127" t="s">
        <v>169</v>
      </c>
      <c r="L21" s="127" t="n">
        <v>2020</v>
      </c>
      <c r="M21" s="127" t="n">
        <v>45</v>
      </c>
      <c r="N21" s="128" t="s">
        <v>170</v>
      </c>
      <c r="O21" s="130" t="s">
        <v>149</v>
      </c>
      <c r="P21" s="128" t="s">
        <v>150</v>
      </c>
      <c r="Q21" s="128" t="s">
        <v>150</v>
      </c>
      <c r="R21" s="127" t="s">
        <v>124</v>
      </c>
      <c r="S21" s="130" t="s">
        <v>124</v>
      </c>
      <c r="T21" s="127"/>
      <c r="U21" s="127" t="n">
        <v>0</v>
      </c>
      <c r="V21" s="127" t="n">
        <v>0</v>
      </c>
      <c r="W21" s="127" t="n">
        <v>0</v>
      </c>
      <c r="X21" s="132" t="n">
        <v>0</v>
      </c>
      <c r="Y21" s="132" t="n">
        <v>0</v>
      </c>
      <c r="Z21" s="132" t="n">
        <v>0</v>
      </c>
      <c r="AA21" s="133"/>
      <c r="AB21" s="128" t="s">
        <v>171</v>
      </c>
      <c r="AC21" s="93" t="n">
        <f aca="false">IF(O21=O20,0,1)</f>
        <v>0</v>
      </c>
    </row>
    <row r="22" customFormat="false" ht="15" hidden="false" customHeight="false" outlineLevel="0" collapsed="false">
      <c r="A22" s="127" t="n">
        <v>2020</v>
      </c>
      <c r="B22" s="127" t="n">
        <v>404</v>
      </c>
      <c r="C22" s="128" t="s">
        <v>172</v>
      </c>
      <c r="D22" s="129" t="s">
        <v>173</v>
      </c>
      <c r="E22" s="128" t="s">
        <v>174</v>
      </c>
      <c r="F22" s="130" t="s">
        <v>175</v>
      </c>
      <c r="G22" s="131" t="n">
        <v>-18.61</v>
      </c>
      <c r="H22" s="131" t="n">
        <v>-6.53</v>
      </c>
      <c r="I22" s="208" t="s">
        <v>110</v>
      </c>
      <c r="J22" s="131" t="n">
        <f aca="false">IF(I22="SI",G22-H22,G22)</f>
        <v>-12.08</v>
      </c>
      <c r="K22" s="127"/>
      <c r="L22" s="127" t="n">
        <v>2020</v>
      </c>
      <c r="M22" s="127" t="n">
        <v>3689</v>
      </c>
      <c r="N22" s="128" t="s">
        <v>176</v>
      </c>
      <c r="O22" s="130" t="s">
        <v>177</v>
      </c>
      <c r="P22" s="128" t="s">
        <v>178</v>
      </c>
      <c r="Q22" s="128"/>
      <c r="R22" s="127" t="s">
        <v>124</v>
      </c>
      <c r="S22" s="130" t="s">
        <v>124</v>
      </c>
      <c r="T22" s="127"/>
      <c r="U22" s="127" t="n">
        <v>0</v>
      </c>
      <c r="V22" s="127" t="n">
        <v>0</v>
      </c>
      <c r="W22" s="127" t="n">
        <v>0</v>
      </c>
      <c r="X22" s="132" t="n">
        <v>0</v>
      </c>
      <c r="Y22" s="132" t="n">
        <v>0</v>
      </c>
      <c r="Z22" s="132" t="n">
        <v>0</v>
      </c>
      <c r="AA22" s="133"/>
      <c r="AB22" s="128" t="s">
        <v>179</v>
      </c>
      <c r="AC22" s="93" t="n">
        <f aca="false">IF(O22=O21,0,1)</f>
        <v>1</v>
      </c>
    </row>
    <row r="23" customFormat="false" ht="15" hidden="false" customHeight="false" outlineLevel="0" collapsed="false">
      <c r="A23" s="127"/>
      <c r="B23" s="127"/>
      <c r="C23" s="128"/>
      <c r="D23" s="129"/>
      <c r="E23" s="128"/>
      <c r="F23" s="209"/>
      <c r="G23" s="210"/>
      <c r="H23" s="131"/>
      <c r="I23" s="208"/>
      <c r="J23" s="131"/>
      <c r="K23" s="127"/>
      <c r="L23" s="127"/>
      <c r="M23" s="127"/>
      <c r="N23" s="128"/>
      <c r="O23" s="130"/>
      <c r="P23" s="128"/>
      <c r="Q23" s="128"/>
      <c r="R23" s="127"/>
      <c r="S23" s="130"/>
      <c r="T23" s="127"/>
      <c r="U23" s="127"/>
      <c r="V23" s="127"/>
      <c r="W23" s="127"/>
      <c r="X23" s="132"/>
      <c r="Y23" s="132"/>
      <c r="Z23" s="132"/>
      <c r="AA23" s="133"/>
      <c r="AB23" s="128"/>
    </row>
    <row r="24" customFormat="false" ht="15" hidden="false" customHeight="false" outlineLevel="0" collapsed="false">
      <c r="A24" s="127"/>
      <c r="B24" s="127"/>
      <c r="C24" s="128"/>
      <c r="D24" s="129"/>
      <c r="E24" s="128"/>
      <c r="F24" s="211" t="s">
        <v>180</v>
      </c>
      <c r="G24" s="212" t="n">
        <f aca="false">SUM(G11:G22)</f>
        <v>7043.53</v>
      </c>
      <c r="H24" s="213" t="n">
        <f aca="false">SUM(H11:H22)</f>
        <v>1278.69</v>
      </c>
      <c r="I24" s="208"/>
      <c r="J24" s="213" t="n">
        <f aca="false">SUM(J11:J22)</f>
        <v>5764.84</v>
      </c>
      <c r="K24" s="127"/>
      <c r="L24" s="127"/>
      <c r="M24" s="127"/>
      <c r="N24" s="128"/>
      <c r="O24" s="130"/>
      <c r="P24" s="128"/>
      <c r="Q24" s="128"/>
      <c r="R24" s="127"/>
      <c r="S24" s="130"/>
      <c r="T24" s="127"/>
      <c r="U24" s="127"/>
      <c r="V24" s="127"/>
      <c r="W24" s="127"/>
      <c r="X24" s="132"/>
      <c r="Y24" s="132"/>
      <c r="Z24" s="132"/>
      <c r="AA24" s="133"/>
      <c r="AB24" s="128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  <row r="27" customFormat="false" ht="15" hidden="false" customHeight="false" outlineLevel="0" collapsed="false">
      <c r="C27" s="93"/>
      <c r="D27" s="93"/>
      <c r="E27" s="93"/>
      <c r="F27" s="93"/>
      <c r="G27" s="93"/>
      <c r="H27" s="93"/>
      <c r="I27" s="93"/>
      <c r="J27" s="93"/>
      <c r="N27" s="93"/>
      <c r="O27" s="93"/>
      <c r="P27" s="93"/>
      <c r="Q27" s="93"/>
      <c r="S27" s="93"/>
      <c r="AB27" s="93"/>
    </row>
    <row r="28" customFormat="false" ht="15" hidden="false" customHeight="false" outlineLevel="0" collapsed="false">
      <c r="C28" s="93"/>
      <c r="D28" s="93"/>
      <c r="E28" s="93"/>
      <c r="F28" s="93"/>
      <c r="G28" s="93"/>
      <c r="H28" s="93"/>
      <c r="I28" s="93"/>
      <c r="J28" s="93"/>
      <c r="N28" s="93"/>
      <c r="O28" s="93"/>
      <c r="P28" s="93"/>
      <c r="Q28" s="93"/>
      <c r="S28" s="93"/>
      <c r="AB28" s="93"/>
    </row>
    <row r="29" customFormat="false" ht="15" hidden="false" customHeight="false" outlineLevel="0" collapsed="false">
      <c r="C29" s="93"/>
      <c r="D29" s="93"/>
      <c r="E29" s="93"/>
      <c r="F29" s="93"/>
      <c r="G29" s="93"/>
      <c r="H29" s="93"/>
      <c r="I29" s="93"/>
      <c r="J29" s="93"/>
      <c r="N29" s="93"/>
      <c r="O29" s="93"/>
      <c r="P29" s="93"/>
      <c r="Q29" s="93"/>
      <c r="S29" s="93"/>
      <c r="AB29" s="93"/>
    </row>
    <row r="30" customFormat="false" ht="15" hidden="false" customHeight="false" outlineLevel="0" collapsed="false">
      <c r="C30" s="93"/>
      <c r="D30" s="93"/>
      <c r="E30" s="93"/>
      <c r="F30" s="93"/>
      <c r="G30" s="93"/>
      <c r="H30" s="93"/>
      <c r="I30" s="93"/>
      <c r="J30" s="93"/>
      <c r="N30" s="93"/>
      <c r="O30" s="93"/>
      <c r="P30" s="93"/>
      <c r="Q30" s="93"/>
      <c r="S30" s="93"/>
      <c r="AB30" s="93"/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8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182</v>
      </c>
      <c r="B5" s="217"/>
      <c r="C5" s="217"/>
      <c r="D5" s="217"/>
      <c r="E5" s="217"/>
      <c r="F5" s="217"/>
      <c r="G5" s="217"/>
      <c r="H5" s="217"/>
      <c r="I5" s="217"/>
      <c r="J5" s="218" t="s">
        <v>183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184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185</v>
      </c>
      <c r="C12" s="117" t="s">
        <v>27</v>
      </c>
      <c r="D12" s="118" t="s">
        <v>28</v>
      </c>
      <c r="E12" s="241" t="s">
        <v>186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87</v>
      </c>
      <c r="M12" s="125" t="s">
        <v>58</v>
      </c>
      <c r="N12" s="125" t="s">
        <v>188</v>
      </c>
      <c r="O12" s="125" t="s">
        <v>189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gnascoGarnero</cp:lastModifiedBy>
  <cp:lastPrinted>2015-01-23T09:39:52Z</cp:lastPrinted>
  <dcterms:modified xsi:type="dcterms:W3CDTF">2022-05-30T10:22:43Z</dcterms:modified>
  <cp:revision>0</cp:revision>
  <dc:subject/>
  <dc:title/>
</cp:coreProperties>
</file>