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4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15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2/12/2021</t>
  </si>
  <si>
    <t xml:space="preserve">76/FPA</t>
  </si>
  <si>
    <t xml:space="preserve">30/09/2021</t>
  </si>
  <si>
    <t xml:space="preserve">Fornitura arredi uffici comunali</t>
  </si>
  <si>
    <t xml:space="preserve">SI</t>
  </si>
  <si>
    <t xml:space="preserve">Z9532914F7</t>
  </si>
  <si>
    <t xml:space="preserve">04/10/2021</t>
  </si>
  <si>
    <t xml:space="preserve">A. &amp; C. SISTEMI S.R.L.</t>
  </si>
  <si>
    <t xml:space="preserve">02392680043</t>
  </si>
  <si>
    <t xml:space="preserve">AMMINISTRATIVO CONTABILE</t>
  </si>
  <si>
    <t xml:space="preserve">01/11/2021</t>
  </si>
  <si>
    <t xml:space="preserve">08/07/2021</t>
  </si>
  <si>
    <t xml:space="preserve">177</t>
  </si>
  <si>
    <t xml:space="preserve">23/06/2021</t>
  </si>
  <si>
    <t xml:space="preserve">Acquisizione di lavori di allacciamento alla rete fognaria di area pubblica in Piazza Giuliano Sachetto, destinata alla ospitalità di lavoratori stagionali migranti.</t>
  </si>
  <si>
    <t xml:space="preserve">Z333169F2A</t>
  </si>
  <si>
    <t xml:space="preserve">24/06/2021</t>
  </si>
  <si>
    <t xml:space="preserve">A.M.T. S.N.C. DI PIUMATTI MAURIZIO &amp; C. S.N.C.</t>
  </si>
  <si>
    <t xml:space="preserve">01829490042</t>
  </si>
  <si>
    <t xml:space="preserve">TECNICO MANUTENTIVO</t>
  </si>
  <si>
    <t xml:space="preserve">24/08/2021</t>
  </si>
  <si>
    <t xml:space="preserve">23/07/2021</t>
  </si>
  <si>
    <t xml:space="preserve">85/2021</t>
  </si>
  <si>
    <t xml:space="preserve">06/07/2021</t>
  </si>
  <si>
    <t xml:space="preserve">Fornitura di n. 2 bandiere e braccio girevole per aste per la Scuola Primaria</t>
  </si>
  <si>
    <t xml:space="preserve">Z50320EF8A</t>
  </si>
  <si>
    <t xml:space="preserve">14/07/2021</t>
  </si>
  <si>
    <t xml:space="preserve">AL CAPPELLO ALPINO</t>
  </si>
  <si>
    <t xml:space="preserve">03137410043</t>
  </si>
  <si>
    <t xml:space="preserve">CLVLSN81C12D205K</t>
  </si>
  <si>
    <t xml:space="preserve">29/08/2021</t>
  </si>
  <si>
    <t xml:space="preserve">10/08/2021</t>
  </si>
  <si>
    <t xml:space="preserve">10/06/2021</t>
  </si>
  <si>
    <t xml:space="preserve">51</t>
  </si>
  <si>
    <t xml:space="preserve">31/03/2021</t>
  </si>
  <si>
    <t xml:space="preserve">Gestione dell'emergenza sanitaria per la pandemia da Covid-19 - Allestimento struttura per vaccini: noleggio pareti divisorie comprensivo di montaggio e smontaggio - Mese di marzo 2021</t>
  </si>
  <si>
    <t xml:space="preserve">Z5630E58FB</t>
  </si>
  <si>
    <t xml:space="preserve">01/04/2021</t>
  </si>
  <si>
    <t xml:space="preserve">AL.FIERE SNC di BAROLO G. DELMONTE ALDO E C.</t>
  </si>
  <si>
    <t xml:space="preserve">01116850049</t>
  </si>
  <si>
    <t xml:space="preserve">09/07/2021</t>
  </si>
  <si>
    <t xml:space="preserve">01/05/2021</t>
  </si>
  <si>
    <t xml:space="preserve">117</t>
  </si>
  <si>
    <t xml:space="preserve">31/05/2021</t>
  </si>
  <si>
    <t xml:space="preserve">Gestione dell'emergenza sanitaria per la pandemia da Covid-19 - Allestimento struttura per vaccini: noleggio pareti divisorie mesi di aprile e maggio 2021</t>
  </si>
  <si>
    <t xml:space="preserve">03/06/2021</t>
  </si>
  <si>
    <t xml:space="preserve">02/07/2021</t>
  </si>
  <si>
    <t xml:space="preserve">154</t>
  </si>
  <si>
    <t xml:space="preserve">Noleggio n. 2 pagode per centro estivo - Periodo 19.06.2021 / 26.07.2021- Emergenza covid 19</t>
  </si>
  <si>
    <t xml:space="preserve">ZB63226CFB</t>
  </si>
  <si>
    <t xml:space="preserve">25/06/2021</t>
  </si>
  <si>
    <t xml:space="preserve">23/08/2021</t>
  </si>
  <si>
    <t xml:space="preserve">149</t>
  </si>
  <si>
    <t xml:space="preserve">Gestione dell'emergenza sanitaria per la pandemia da Covid-19 - Acquisizione di fornitura di strutture di copertura</t>
  </si>
  <si>
    <t xml:space="preserve">ZBD31E412D</t>
  </si>
  <si>
    <t xml:space="preserve">27/01/2021</t>
  </si>
  <si>
    <t xml:space="preserve">15</t>
  </si>
  <si>
    <t xml:space="preserve">31/12/2020</t>
  </si>
  <si>
    <t xml:space="preserve">BUONI SPESA DI CUI ALL'ORDINANZA DEL CAPO DIPARTIMENTO DELLA PROTEZIONE CIVILE N. 658 DEL 29.03.2020 - DECRETO LEGGE N. 154 DEL 23.11.2020 - MESE DI DICEMBRE 2020 - N. 10 BUONI</t>
  </si>
  <si>
    <t xml:space="preserve">02/01/2021</t>
  </si>
  <si>
    <t xml:space="preserve">ALIMENTARI RABBIA GIANCARLO</t>
  </si>
  <si>
    <t xml:space="preserve">02831550047</t>
  </si>
  <si>
    <t xml:space="preserve">RBBGCR66D03F330K</t>
  </si>
  <si>
    <t xml:space="preserve">19/03/2021</t>
  </si>
  <si>
    <t xml:space="preserve">31/01/2021</t>
  </si>
  <si>
    <t xml:space="preserve">13/02/2021</t>
  </si>
  <si>
    <t xml:space="preserve">2</t>
  </si>
  <si>
    <t xml:space="preserve">30/01/2021</t>
  </si>
  <si>
    <t xml:space="preserve">BUONI SPESA DI CUI ALL'ORDINANZA DEL CAPO DIPARTIMENTO DELLA PROTEZIONE CIVILE N. 658 DEL 29.03.2020 - DECRETO LEGGE N. 154 DEL 23.11.2020 - MESE DI GENNAIO 2021 - N. 49 BUONI</t>
  </si>
  <si>
    <t xml:space="preserve">03/02/2021</t>
  </si>
  <si>
    <t xml:space="preserve">04/03/2021</t>
  </si>
  <si>
    <t xml:space="preserve">6 / 3768 / 2020</t>
  </si>
  <si>
    <t xml:space="preserve">SERVIZIO DI ELABORAZIONE E GESTIONE DELLE RETRIBUZIONI DEL PERSONALE, AMMINISTRATORI E PROFESSIONISTI - ELABORAZIONE E INVIO DEI DICHIARATIVI FISCALI - QUINQUENNIO 2019 - 2023 - 4^ TRIMESTRE 2020 + INVIO TELEMATICO CENTRO IMPIEGO + 770</t>
  </si>
  <si>
    <t xml:space="preserve">Z44271A71D</t>
  </si>
  <si>
    <t xml:space="preserve">09/01/2021</t>
  </si>
  <si>
    <t xml:space="preserve">ALMA S.p.A.</t>
  </si>
  <si>
    <t xml:space="preserve">00572290047</t>
  </si>
  <si>
    <t xml:space="preserve">13/04/2021</t>
  </si>
  <si>
    <t xml:space="preserve">07/02/2021</t>
  </si>
  <si>
    <t xml:space="preserve">6 / 1535 / 2021</t>
  </si>
  <si>
    <t xml:space="preserve">30/06/2021</t>
  </si>
  <si>
    <t xml:space="preserve">Servizio elaborazione paghe e adempimenti connessi anno 2021 - 2° trimestre 2021</t>
  </si>
  <si>
    <t xml:space="preserve">08/08/2021</t>
  </si>
  <si>
    <t xml:space="preserve">6 / 1536 / 2021</t>
  </si>
  <si>
    <t xml:space="preserve">SERVIZIO DI ELABORAZIONE PRATICA PREVIDENZIALE - DIPENDENTE COLOMBANO LUIGI</t>
  </si>
  <si>
    <t xml:space="preserve">09/08/2021</t>
  </si>
  <si>
    <t xml:space="preserve">6 / 409 / 2021</t>
  </si>
  <si>
    <t xml:space="preserve">Servizio elaborazione paghe e adempimenti connessi anno 2021 - 1^ trimestre</t>
  </si>
  <si>
    <t xml:space="preserve">10/04/2021</t>
  </si>
  <si>
    <t xml:space="preserve">10/05/2021</t>
  </si>
  <si>
    <t xml:space="preserve">18/10/2021</t>
  </si>
  <si>
    <t xml:space="preserve">6 / 2640 / 2021</t>
  </si>
  <si>
    <t xml:space="preserve">Servizio elaborazione paghe e adempimenti connessi anno 2021 - 3^ trimestre</t>
  </si>
  <si>
    <t xml:space="preserve">11/10/2021</t>
  </si>
  <si>
    <t xml:space="preserve">07/12/2021</t>
  </si>
  <si>
    <t xml:space="preserve">07/11/2021</t>
  </si>
  <si>
    <t xml:space="preserve">2021000160</t>
  </si>
  <si>
    <t xml:space="preserve">20/04/2021</t>
  </si>
  <si>
    <t xml:space="preserve">Acquisizione di lavori e servizi inerenti gli adempimenti richiesti dall'Istituto scolastico per il funzionamento del plesso della scuola primaria di Lagnasco.</t>
  </si>
  <si>
    <t xml:space="preserve">Z5629D564A</t>
  </si>
  <si>
    <t xml:space="preserve">21/04/2021</t>
  </si>
  <si>
    <t xml:space="preserve">AMBIENTE SERVIZI SRL</t>
  </si>
  <si>
    <t xml:space="preserve">02896690043</t>
  </si>
  <si>
    <t xml:space="preserve">21/06/2021</t>
  </si>
  <si>
    <t xml:space="preserve">20/05/2021</t>
  </si>
  <si>
    <t xml:space="preserve">365</t>
  </si>
  <si>
    <t xml:space="preserve">29/01/2021</t>
  </si>
  <si>
    <t xml:space="preserve">ABBONAMENTO SERVIZIO DI BASE ANCITEL PER L'ANNO 2020 - VISURE EXTRA IV TRIMESTRE 2020</t>
  </si>
  <si>
    <t xml:space="preserve">ZA62CD090A</t>
  </si>
  <si>
    <t xml:space="preserve">Anci Digitale S.p.A.</t>
  </si>
  <si>
    <t xml:space="preserve">15483121008</t>
  </si>
  <si>
    <t xml:space="preserve">POLIZIA MUNICIPALE</t>
  </si>
  <si>
    <t xml:space="preserve">17/03/2021</t>
  </si>
  <si>
    <t xml:space="preserve">7 / 1010</t>
  </si>
  <si>
    <t xml:space="preserve">22/06/2021</t>
  </si>
  <si>
    <t xml:space="preserve">Acquisizione di nuovo automezzo in dotazione al servizio tecnico-manutentivo - Piaggio Porter  targato GE005AG</t>
  </si>
  <si>
    <t xml:space="preserve">ZD931FEF4E</t>
  </si>
  <si>
    <t xml:space="preserve">03/07/2021</t>
  </si>
  <si>
    <t xml:space="preserve">AUTOLEONE 2 S.R.L.</t>
  </si>
  <si>
    <t xml:space="preserve">02876500048</t>
  </si>
  <si>
    <t xml:space="preserve">02/08/2021</t>
  </si>
  <si>
    <t xml:space="preserve">FPA2021000679</t>
  </si>
  <si>
    <t xml:space="preserve">28/04/2021</t>
  </si>
  <si>
    <t xml:space="preserve">Attivazione delle utenze al servzio idrico e di fognatura-depurazione presso l'area di Piazza Giuliano Sacchetto realizzata per l'accoglienza dei lavoratori stagionali migranti</t>
  </si>
  <si>
    <t xml:space="preserve">08/05/2021</t>
  </si>
  <si>
    <t xml:space="preserve">Azienda Cuneese dell'Acqua S.p.A.</t>
  </si>
  <si>
    <t xml:space="preserve">02468770041</t>
  </si>
  <si>
    <t xml:space="preserve">80012250041</t>
  </si>
  <si>
    <t xml:space="preserve">19/10/2021</t>
  </si>
  <si>
    <t xml:space="preserve">06/06/2021</t>
  </si>
  <si>
    <t xml:space="preserve">2762</t>
  </si>
  <si>
    <t xml:space="preserve">01/12/2020</t>
  </si>
  <si>
    <t xml:space="preserve">Accordo sito anno 2021 - Emessa a compensazione fattura n. 32/VA in data 17.12.2020</t>
  </si>
  <si>
    <t xml:space="preserve">11/12/2020</t>
  </si>
  <si>
    <t xml:space="preserve">B.B.BELL S.R.L.</t>
  </si>
  <si>
    <t xml:space="preserve">08666990018</t>
  </si>
  <si>
    <t xml:space="preserve">330</t>
  </si>
  <si>
    <t xml:space="preserve">01/02/2021</t>
  </si>
  <si>
    <t xml:space="preserve">Canone bimestrale di assistenza su impianto di videosorveglianza</t>
  </si>
  <si>
    <t xml:space="preserve">Z092C1D6F9</t>
  </si>
  <si>
    <t xml:space="preserve">09/02/2021</t>
  </si>
  <si>
    <t xml:space="preserve">14/06/2021</t>
  </si>
  <si>
    <t xml:space="preserve">11/03/2021</t>
  </si>
  <si>
    <t xml:space="preserve">913</t>
  </si>
  <si>
    <t xml:space="preserve">00000050600</t>
  </si>
  <si>
    <t xml:space="preserve">CANONE NOLEGGIO DI DISPOSITIVO OMOLOGATO PER IL CONTROLLO ELETTRONICO DELLA VELOCITA' DEI VEICOLI E DELLE INFRAZIONI AL CODICE DELLA STRADA - MESE DI DICEMBRE 2020</t>
  </si>
  <si>
    <t xml:space="preserve">ZF72377809</t>
  </si>
  <si>
    <t xml:space="preserve">B.M. SERVIZI S.R.L.</t>
  </si>
  <si>
    <t xml:space="preserve">03084000128</t>
  </si>
  <si>
    <t xml:space="preserve">14/03/2021</t>
  </si>
  <si>
    <t xml:space="preserve">00000050014</t>
  </si>
  <si>
    <t xml:space="preserve">CANONE NOLEGGIO DI DISPOSITIVO OMOLOGATO PER IL CONTROLLO ELETTRONICO DELLA VELOCITA' DEI VEICOLI E DELLE INFRAZIONI AL CODICE DELLA STRADA - MESE DI GENNAIO 2021</t>
  </si>
  <si>
    <t xml:space="preserve">03/03/2021</t>
  </si>
  <si>
    <t xml:space="preserve">00000050069</t>
  </si>
  <si>
    <t xml:space="preserve">Canone di noleggio dispositivo omologato per il controllo elettronico della velocità dei veicoli e delle infrazioni al codice della strada - Mesi di febbraio e marzo 2021</t>
  </si>
  <si>
    <t xml:space="preserve">Z7830598F3</t>
  </si>
  <si>
    <t xml:space="preserve">30/04/2021</t>
  </si>
  <si>
    <t xml:space="preserve">00000050089</t>
  </si>
  <si>
    <t xml:space="preserve">Canone di noleggio dispositivo omologato per il controllo elettronico della velocità dei veicoli e delle infrazioni al codice della strada - Mese di aprile 2021</t>
  </si>
  <si>
    <t xml:space="preserve">30/05/2021</t>
  </si>
  <si>
    <t xml:space="preserve">00000050115</t>
  </si>
  <si>
    <t xml:space="preserve">CANONE DI NOLEGGIO DISPOSITIVO OMOLOGATO PER IL CONTROLLO ELETTRONICO DELLA VELOCITA' DEI VEICOLI E DELLE INFRAZIONI AL CODICE DELLA STRADA - MESE DI GIUGNO 2021</t>
  </si>
  <si>
    <t xml:space="preserve">30/07/2021</t>
  </si>
  <si>
    <t xml:space="preserve">00000050144</t>
  </si>
  <si>
    <t xml:space="preserve">25/08/2021</t>
  </si>
  <si>
    <t xml:space="preserve">Canone di noleggio dispositivo omologato per il controllo elettronico della velocità dei veicoli e delle infrazioni al codice della strada - Mese di Agosto 2021</t>
  </si>
  <si>
    <t xml:space="preserve">21/10/2021</t>
  </si>
  <si>
    <t xml:space="preserve">24/09/2021</t>
  </si>
  <si>
    <t xml:space="preserve">08/11/2021</t>
  </si>
  <si>
    <t xml:space="preserve">00000050164</t>
  </si>
  <si>
    <t xml:space="preserve">26/10/2021</t>
  </si>
  <si>
    <t xml:space="preserve">Caone noleggio dispositivo omologato per il controllo elettronico della velocità - Mese di ottobre 2021</t>
  </si>
  <si>
    <t xml:space="preserve">09/12/2021</t>
  </si>
  <si>
    <t xml:space="preserve">05/12/2021</t>
  </si>
  <si>
    <t xml:space="preserve">729</t>
  </si>
  <si>
    <t xml:space="preserve">Acquisizione di materiale vario di consumo per la struttura di accoglienza lavoratori stagionali migranti di Lagnasco.</t>
  </si>
  <si>
    <t xml:space="preserve">ZB432D4717</t>
  </si>
  <si>
    <t xml:space="preserve">BARRA MAURO</t>
  </si>
  <si>
    <t xml:space="preserve">02311550046</t>
  </si>
  <si>
    <t xml:space="preserve">BRRMMR65R22H727U</t>
  </si>
  <si>
    <t xml:space="preserve">30</t>
  </si>
  <si>
    <t xml:space="preserve">18/12/2020</t>
  </si>
  <si>
    <t xml:space="preserve">Interventi di rimozione e messa in sicurezza dell'area boscata in sinistra idrografica del Torrente Varaita, a causa di violenti eventi atmosferici dei giorni 24/07/2020 e 12/08/2020. - Determinazioni.</t>
  </si>
  <si>
    <t xml:space="preserve">ZCD2FD3229</t>
  </si>
  <si>
    <t xml:space="preserve">19/12/2020</t>
  </si>
  <si>
    <t xml:space="preserve">BIOPOPLAR S.R.L.</t>
  </si>
  <si>
    <t xml:space="preserve">03241030042</t>
  </si>
  <si>
    <t xml:space="preserve">17/01/2021</t>
  </si>
  <si>
    <t xml:space="preserve">05/11/2020</t>
  </si>
  <si>
    <t xml:space="preserve">7/e</t>
  </si>
  <si>
    <t xml:space="preserve">Archivio di deposito schedatura e scarto Cat. V</t>
  </si>
  <si>
    <t xml:space="preserve">Z542EF6350</t>
  </si>
  <si>
    <t xml:space="preserve">BONTAS S.A.S. DI BONFANTI CARLO &amp; C.</t>
  </si>
  <si>
    <t xml:space="preserve">02368120040</t>
  </si>
  <si>
    <t xml:space="preserve">05/12/2020</t>
  </si>
  <si>
    <t xml:space="preserve">1/PA</t>
  </si>
  <si>
    <t xml:space="preserve">Acquisizione della fornitura di sei vasi porta-fiori, tamponati in lamiera personalizzata con logo e rivestiti internamente in legno, di fattura artigianale. - Affidamento diretto ai sensi dell'art. 1, comma 2, lett. a), della L. 120/2020 e s.m.i.</t>
  </si>
  <si>
    <t xml:space="preserve">Z9F3188EFA</t>
  </si>
  <si>
    <t xml:space="preserve">07/06/2021</t>
  </si>
  <si>
    <t xml:space="preserve">BRERO DARIO</t>
  </si>
  <si>
    <t xml:space="preserve">02560010049</t>
  </si>
  <si>
    <t xml:space="preserve">BRRDRA65S12D742Z</t>
  </si>
  <si>
    <t xml:space="preserve">05/07/2021</t>
  </si>
  <si>
    <t xml:space="preserve">3/PA</t>
  </si>
  <si>
    <t xml:space="preserve">29/10/2021</t>
  </si>
  <si>
    <t xml:space="preserve">Acquisizione di supporto in inox per iPad</t>
  </si>
  <si>
    <t xml:space="preserve">Z25339C222</t>
  </si>
  <si>
    <t xml:space="preserve">02/11/2021</t>
  </si>
  <si>
    <t xml:space="preserve">28/11/2021</t>
  </si>
  <si>
    <t xml:space="preserve">20/001</t>
  </si>
  <si>
    <t xml:space="preserve">CANONE PER IL SERVIZIO DI MANUTENZIONE DEGLI IMPIANTI DI PUBBLICA ILLUMINAZIONE DI PROPRIETA' DEL COMUNE PER L'ANNO 2020</t>
  </si>
  <si>
    <t xml:space="preserve">Z9B2825ADB</t>
  </si>
  <si>
    <t xml:space="preserve">11/02/2021</t>
  </si>
  <si>
    <t xml:space="preserve">BRUNO IMPIANTI S.R.L.</t>
  </si>
  <si>
    <t xml:space="preserve">01522330040</t>
  </si>
  <si>
    <t xml:space="preserve">18/03/2021</t>
  </si>
  <si>
    <t xml:space="preserve">13/03/2021</t>
  </si>
  <si>
    <t xml:space="preserve">21/001</t>
  </si>
  <si>
    <t xml:space="preserve">Sinistro provocato da eventi atmosferici del 26/06/2020 e del 03/07/2020</t>
  </si>
  <si>
    <t xml:space="preserve">ZA12E2FAC2</t>
  </si>
  <si>
    <t xml:space="preserve">147/001</t>
  </si>
  <si>
    <t xml:space="preserve">31/08/2021</t>
  </si>
  <si>
    <t xml:space="preserve">Acquisizione di lavori e forniture relativi al ripristino del punto luce 7192 in Via Santa Maria causa incidente stradale denunciato il 08/02/2021</t>
  </si>
  <si>
    <t xml:space="preserve">Z71323D7C9</t>
  </si>
  <si>
    <t xml:space="preserve">03/09/2021</t>
  </si>
  <si>
    <t xml:space="preserve">03/10/2021</t>
  </si>
  <si>
    <t xml:space="preserve">20/07/2021</t>
  </si>
  <si>
    <t xml:space="preserve">F2021-21876</t>
  </si>
  <si>
    <t xml:space="preserve">14/02/2021</t>
  </si>
  <si>
    <t xml:space="preserve">Acquisizione di fornitura servizi di fonia e connettività in tecnologia ADSL presso le sedi uffici comunali e scuola primaria - Anno 2021 - Mese di febbraio</t>
  </si>
  <si>
    <t xml:space="preserve">ZA02C3BCCE</t>
  </si>
  <si>
    <t xml:space="preserve">18/02/2021</t>
  </si>
  <si>
    <t xml:space="preserve">BT ITALIA S.P.A.</t>
  </si>
  <si>
    <t xml:space="preserve">04952121004</t>
  </si>
  <si>
    <t xml:space="preserve">PERSONALE</t>
  </si>
  <si>
    <t xml:space="preserve">20/03/2021</t>
  </si>
  <si>
    <t xml:space="preserve">F2021-32948</t>
  </si>
  <si>
    <t xml:space="preserve">15/03/2021</t>
  </si>
  <si>
    <t xml:space="preserve">Acquisizione di fornitura servizi di fonia e connettività in tecnologia ADSL presso le sedi uffici comunali e scuola primaria - Anno 2021 - Mese di marzo</t>
  </si>
  <si>
    <t xml:space="preserve">16/04/2021</t>
  </si>
  <si>
    <t xml:space="preserve">F2021-43907</t>
  </si>
  <si>
    <t xml:space="preserve">15/04/2021</t>
  </si>
  <si>
    <t xml:space="preserve">Acquisizione di fornitura servizi di fonia e connettività in tecnologia ADSL presso le sedi uffici comunali e scuola primaria - Anno 2021 - Mese di aprile</t>
  </si>
  <si>
    <t xml:space="preserve">19/05/2021</t>
  </si>
  <si>
    <t xml:space="preserve">F2021-54902</t>
  </si>
  <si>
    <t xml:space="preserve">15/05/2021</t>
  </si>
  <si>
    <t xml:space="preserve">Acquisizione di fornitura servizi di fonia e connettività in tecnologia ADSL presso le sedi uffici comunali e scuola primaria - Anno 2021 - Mese di maggio</t>
  </si>
  <si>
    <t xml:space="preserve">18/06/2021</t>
  </si>
  <si>
    <t xml:space="preserve">F2021-65735</t>
  </si>
  <si>
    <t xml:space="preserve">15/06/2021</t>
  </si>
  <si>
    <t xml:space="preserve">Acquisizione di fornitura servizi di fonia e connettività in tecnologia ADSL presso le sedi uffici comunali e scuola primaria - Anno 2021 - Mese di giugno</t>
  </si>
  <si>
    <t xml:space="preserve">18/07/2021</t>
  </si>
  <si>
    <t xml:space="preserve">00017/2020P</t>
  </si>
  <si>
    <t xml:space="preserve">17/12/2020</t>
  </si>
  <si>
    <t xml:space="preserve">Acquisizione di servizio di noleggio di piattaforma elevatrice per intervento manutentivo sul campanile comunale in piazza Umberto I.</t>
  </si>
  <si>
    <t xml:space="preserve">Z862FCE52D</t>
  </si>
  <si>
    <t xml:space="preserve">21/12/2020</t>
  </si>
  <si>
    <t xml:space="preserve">C.M. S.R.L.</t>
  </si>
  <si>
    <t xml:space="preserve">03071990042</t>
  </si>
  <si>
    <t xml:space="preserve">20/01/2021</t>
  </si>
  <si>
    <t xml:space="preserve">2/00</t>
  </si>
  <si>
    <t xml:space="preserve">28/02/2021</t>
  </si>
  <si>
    <t xml:space="preserve">BUONI SPESA DI CUI ALL'ORDINANZA DEL CAPO DIPARTIMENTO DELLA PROTEZIONE CIVILE N. 658 DEL 29.03.2020 - DECRETO LEGGE N. 154 DEL 23.11.2020 - MESE DI FEBBRAIO - N. 10 BUONI</t>
  </si>
  <si>
    <t xml:space="preserve">CACCETTA FABIOLA</t>
  </si>
  <si>
    <t xml:space="preserve">03403360047</t>
  </si>
  <si>
    <t xml:space="preserve">CCCFBL80T67L219S</t>
  </si>
  <si>
    <t xml:space="preserve">25/04/2021</t>
  </si>
  <si>
    <t xml:space="preserve">02/04/2021</t>
  </si>
  <si>
    <t xml:space="preserve">5/PA</t>
  </si>
  <si>
    <t xml:space="preserve">Acquisizione di prestazioni da idraulico per la manutenzione di stabili comunali.</t>
  </si>
  <si>
    <t xml:space="preserve">ZFA3237081</t>
  </si>
  <si>
    <t xml:space="preserve">CAVALLERA S.N.C. DI CAVALLERA GIANFRANCO E PAOLO</t>
  </si>
  <si>
    <t xml:space="preserve">02857350041</t>
  </si>
  <si>
    <t xml:space="preserve">6/PA</t>
  </si>
  <si>
    <t xml:space="preserve">Intervento strutturale di insediamento per l'accoglienza dei lavoratori migranti sul territorio del Comune di Lagnasco - Finanziamento MiT - Direzione centrale dei servizi civili per l'immigrazione e l'asilo. - Impianti idrico-sanitari</t>
  </si>
  <si>
    <t xml:space="preserve">Z6E3200C50</t>
  </si>
  <si>
    <t xml:space="preserve">10/07/2021</t>
  </si>
  <si>
    <t xml:space="preserve">4/PA</t>
  </si>
  <si>
    <t xml:space="preserve">11/06/2021</t>
  </si>
  <si>
    <t xml:space="preserve">Lavori eseguiti per riparazioni pluviali in rame e forntiura di tubi raccordi e staffe di sostegno in rame per passaggi cavi elettrici - Castello</t>
  </si>
  <si>
    <t xml:space="preserve">ZF32D69583</t>
  </si>
  <si>
    <t xml:space="preserve">12/06/2021</t>
  </si>
  <si>
    <t xml:space="preserve">12/07/2021</t>
  </si>
  <si>
    <t xml:space="preserve">755</t>
  </si>
  <si>
    <t xml:space="preserve">CANONE SERVIZIO DI VERIFICA PERIODICA TRIMESTRALE OBBLIGATORIA E MANUTENZIONE ORDINARIA ANNUALE DELLE FUNI DEL MONTAFERETRI IN DOTAZIONE AL CIMITERO COMUNALE - 4^ TRIMESTRE ANNO 2020</t>
  </si>
  <si>
    <t xml:space="preserve">ZD0284D9B3</t>
  </si>
  <si>
    <t xml:space="preserve">22/12/2020</t>
  </si>
  <si>
    <t xml:space="preserve">CIMITSERVICE S.N.C. DI MARIO SFERRUZZI &amp; C.</t>
  </si>
  <si>
    <t xml:space="preserve">10845740017</t>
  </si>
  <si>
    <t xml:space="preserve">160</t>
  </si>
  <si>
    <t xml:space="preserve">29/03/2021</t>
  </si>
  <si>
    <t xml:space="preserve">Servizio di verifica periodica obbligatoria e manutenzione ordinaria delle funi per il montaferetri - 1^ trimestre 2021</t>
  </si>
  <si>
    <t xml:space="preserve">30/03/2021</t>
  </si>
  <si>
    <t xml:space="preserve">370</t>
  </si>
  <si>
    <t xml:space="preserve">SERVIZIO DI VERIFICA PERIODICA OBBLIGATORIA E MANUTENZIONE ORDINARIA DELLE FUNI PER IL MONTAFERETRI - ANNO 2021</t>
  </si>
  <si>
    <t xml:space="preserve">25/07/2017</t>
  </si>
  <si>
    <t xml:space="preserve">FC-2017-0013772-0</t>
  </si>
  <si>
    <t xml:space="preserve">14/07/2017</t>
  </si>
  <si>
    <t xml:space="preserve">CANONE PER IL SERVIZIO DI MANUTENZIONE DEGLI IMPIANTI DI ASCENZORE INSTALLATI NEL CASTELLO DI LAGNASCO - 1^ SEMESTRE ANNO 2015</t>
  </si>
  <si>
    <t xml:space="preserve">ZC012880BC</t>
  </si>
  <si>
    <t xml:space="preserve">20/07/2017</t>
  </si>
  <si>
    <t xml:space="preserve">CIOCCA S.R.L.</t>
  </si>
  <si>
    <t xml:space="preserve">00464670017</t>
  </si>
  <si>
    <t xml:space="preserve">30/09/2017</t>
  </si>
  <si>
    <t xml:space="preserve">FC0004873-0</t>
  </si>
  <si>
    <t xml:space="preserve">17/05/2021</t>
  </si>
  <si>
    <t xml:space="preserve">Canone per il servizio di manutenzione degli impianti di ascensore installati nel Castello di Lagnasco - 1^ semestre 2021</t>
  </si>
  <si>
    <t xml:space="preserve">19/06/2021</t>
  </si>
  <si>
    <t xml:space="preserve">1</t>
  </si>
  <si>
    <t xml:space="preserve">ASSISTENZA E/O RAPPRESENTANZA GIUDIZIALE NELLE CONTROVERSIE RELATIVE ALLE OPPOSIZIONI EX ART 7 D.lgs. n .150/2011 AVVERSO I VERBALI ELEVATI DALLA POLIZIA MUNICIPALE</t>
  </si>
  <si>
    <t xml:space="preserve">NO</t>
  </si>
  <si>
    <t xml:space="preserve">ZA72DCE95A</t>
  </si>
  <si>
    <t xml:space="preserve">04/02/2021</t>
  </si>
  <si>
    <t xml:space="preserve">CLERICI ANDREA AVVOCATO</t>
  </si>
  <si>
    <t xml:space="preserve">03575370048</t>
  </si>
  <si>
    <t xml:space="preserve">CLRNDR84B05L219F</t>
  </si>
  <si>
    <t xml:space="preserve">06/03/2021</t>
  </si>
  <si>
    <t xml:space="preserve">AFFIDAMENTO SERVIZIO LEGALE PER DIFESA E RAPPRESENTANZA DELL'ENTE NELLE CONTROVERSIE RELATIVE ALLE OPPOSIZIONI EX ART 7 D.lgs. n 150/2011 AVVERSO I VERBALI ELEVATI DALLA POLIZIA MUNICIPALE</t>
  </si>
  <si>
    <t xml:space="preserve">21/07/2021</t>
  </si>
  <si>
    <t xml:space="preserve">26/08/2021</t>
  </si>
  <si>
    <t xml:space="preserve">19/08/2021</t>
  </si>
  <si>
    <t xml:space="preserve">03/12/2021</t>
  </si>
  <si>
    <t xml:space="preserve">3</t>
  </si>
  <si>
    <t xml:space="preserve">SERVIZIO LEGALE DI ASSISTENZA E RAPPRESENTANZA GIUDIZIALE PER VERBALI DI INFRAZIONE AL CDS</t>
  </si>
  <si>
    <t xml:space="preserve">09/11/2021</t>
  </si>
  <si>
    <t xml:space="preserve">17/12/2021</t>
  </si>
  <si>
    <t xml:space="preserve">13</t>
  </si>
  <si>
    <t xml:space="preserve">Acquisizione di fornitura di conglomerato bituminoso per l'esecuzione di opere in economia diretta di manutenzione strade</t>
  </si>
  <si>
    <t xml:space="preserve">Z662BE6CF3</t>
  </si>
  <si>
    <t xml:space="preserve">COGIBIT S.R.L.</t>
  </si>
  <si>
    <t xml:space="preserve">02462270048</t>
  </si>
  <si>
    <t xml:space="preserve">10/03/2021</t>
  </si>
  <si>
    <t xml:space="preserve">287/PA</t>
  </si>
  <si>
    <t xml:space="preserve">14/05/2021</t>
  </si>
  <si>
    <t xml:space="preserve">Acquisizione di fornitura di asfalto a freddo ad alte prestazioni, in sacchi, per pronto intervento su buche e dissesti.</t>
  </si>
  <si>
    <t xml:space="preserve">ZA431B7785</t>
  </si>
  <si>
    <t xml:space="preserve">COMSERVICE di Bolzoni Elisa</t>
  </si>
  <si>
    <t xml:space="preserve">01773900335</t>
  </si>
  <si>
    <t xml:space="preserve">FEL/1731</t>
  </si>
  <si>
    <t xml:space="preserve">30/12/2020</t>
  </si>
  <si>
    <t xml:space="preserve">CANONE SERVIZIO DI RACCOLTA E TRASPORTO DEI RIFIUTI SOLIDI URBANI E RACCOLTA DIFFERENZIATA DEI RIFIUTI PER L'ANNO 2020 - MESE DI DICEMBRE</t>
  </si>
  <si>
    <t xml:space="preserve">CONSORZIO SERVIZI ECOLOGIA ED AMBIENTE - C.S.E.A.</t>
  </si>
  <si>
    <t xml:space="preserve">02787760046</t>
  </si>
  <si>
    <t xml:space="preserve">94010350042</t>
  </si>
  <si>
    <t xml:space="preserve">FEL/1680</t>
  </si>
  <si>
    <t xml:space="preserve">CANONE PER IL CONFERIMENTO DEI RIFIUTI SOLIDI URBANI E DIFFERENZIATI IN DISCARICA CONTROLLATA - MESE DI NOVEMBRE 2020</t>
  </si>
  <si>
    <t xml:space="preserve">FEL/1783</t>
  </si>
  <si>
    <t xml:space="preserve">CANONE PER IL CONFERIMENTO DEI RIFIUTI SOLIDI URBANI E DIFFERENZIATI IN DISCARICA CONTROLLATA - MESE DI DICEMBRE 2020</t>
  </si>
  <si>
    <t xml:space="preserve">05/01/2021</t>
  </si>
  <si>
    <t xml:space="preserve">16/02/2021</t>
  </si>
  <si>
    <t xml:space="preserve">FEL/77</t>
  </si>
  <si>
    <t xml:space="preserve">02/02/2021</t>
  </si>
  <si>
    <t xml:space="preserve">CANONE PER LO SMALTIMENTO DEI RIFIUTI INGOMBRANTI IN DISCARICA E A RECUPERO - 4^ TRIMESTRE 2020</t>
  </si>
  <si>
    <t xml:space="preserve">19/07/2021</t>
  </si>
  <si>
    <t xml:space="preserve">05/03/2021</t>
  </si>
  <si>
    <t xml:space="preserve">FEL/254</t>
  </si>
  <si>
    <t xml:space="preserve">CANONE PER LO SMALTIMENTO DEI RIFIUTI PNEUMATICI E DA DEMOLIZIONE - ANNO 2020</t>
  </si>
  <si>
    <t xml:space="preserve">FEL/228</t>
  </si>
  <si>
    <t xml:space="preserve">CANONE PER LO SMALTIMENTO TERRA DA SPAZZAMENTO - 4^ TRIMESTRE 2020</t>
  </si>
  <si>
    <t xml:space="preserve">17/07/2021</t>
  </si>
  <si>
    <t xml:space="preserve">FEL/25</t>
  </si>
  <si>
    <t xml:space="preserve">Servizio di raccolta e trasporto dei rifuiti solidi urbani e raccolta differenziata dei rifiuti per l'anno 2021 - Mese di gennaio</t>
  </si>
  <si>
    <t xml:space="preserve">FEL/377</t>
  </si>
  <si>
    <t xml:space="preserve">Servizio di raccolta e trasporto dei rifuiti solidi urbani e raccolta differenziata dei rifiuti per l'anno 2021 - Mese di febbraio</t>
  </si>
  <si>
    <t xml:space="preserve">02/03/2021</t>
  </si>
  <si>
    <t xml:space="preserve">FEL/486</t>
  </si>
  <si>
    <t xml:space="preserve">Servizio di raccolta e trasporto dei rifuiti solidi urbani e raccolta differenziata dei rifiuti per l'anno 2021 - Mese di marzo</t>
  </si>
  <si>
    <t xml:space="preserve">FEL/590</t>
  </si>
  <si>
    <t xml:space="preserve">Servizio di raccolta e trasporto dei rifuiti solidi urbani e raccolta differenziata dei rifiuti per l'anno 2021 - Mese di aprile</t>
  </si>
  <si>
    <t xml:space="preserve">03/05/2021</t>
  </si>
  <si>
    <t xml:space="preserve">FEL/694</t>
  </si>
  <si>
    <t xml:space="preserve">Servizio di raccolta e trasporto dei rifuiti solidi urbani e raccolta differenziata dei rifiuti per l'anno 2021 - Mese di maggio</t>
  </si>
  <si>
    <t xml:space="preserve">01/06/2021</t>
  </si>
  <si>
    <t xml:space="preserve">01/07/2021</t>
  </si>
  <si>
    <t xml:space="preserve">FEL/325</t>
  </si>
  <si>
    <t xml:space="preserve">Canone per il conferimento dei rifiuti solidi urbani Anno 2021 - Mese di gennaio</t>
  </si>
  <si>
    <t xml:space="preserve">FEL/431</t>
  </si>
  <si>
    <t xml:space="preserve">Canone per il conferimento dei rifiuti solidi urbani Anno 2021 - Mese di febbraio</t>
  </si>
  <si>
    <t xml:space="preserve">16/03/2021</t>
  </si>
  <si>
    <t xml:space="preserve">14/04/2021</t>
  </si>
  <si>
    <t xml:space="preserve">FEL/538</t>
  </si>
  <si>
    <t xml:space="preserve">Canone per il conferimento dei rifiuti solidi urbani Anno 2021 - Mese di marzo</t>
  </si>
  <si>
    <t xml:space="preserve">FEL/642</t>
  </si>
  <si>
    <t xml:space="preserve">Canone per il conferimento dei rifiuti solidi urbani Anno 2021 - Mese di aprile</t>
  </si>
  <si>
    <t xml:space="preserve">11/05/2021</t>
  </si>
  <si>
    <t xml:space="preserve">09/06/2021</t>
  </si>
  <si>
    <t xml:space="preserve">FEL/954</t>
  </si>
  <si>
    <t xml:space="preserve">31/07/2021</t>
  </si>
  <si>
    <t xml:space="preserve">Servizio di raccolta e trasporto dei rifuiti solidi urbani e raccolta differenziata dei rifiuti per l'anno 2021 - Mese di Luglio 2021</t>
  </si>
  <si>
    <t xml:space="preserve">03/08/2021</t>
  </si>
  <si>
    <t xml:space="preserve">01/09/2021</t>
  </si>
  <si>
    <t xml:space="preserve">FEL/1006</t>
  </si>
  <si>
    <t xml:space="preserve">Canone per lo smaltimento di rifiuti ingombranti - 1^ semestre 2021</t>
  </si>
  <si>
    <t xml:space="preserve">22/09/2021</t>
  </si>
  <si>
    <t xml:space="preserve">FEL/1056</t>
  </si>
  <si>
    <t xml:space="preserve">Canone per lo smaltimento di rifiuti legnosi - 1^ semestre 2021</t>
  </si>
  <si>
    <t xml:space="preserve">FEL/1106</t>
  </si>
  <si>
    <t xml:space="preserve">Canone per lo smaltimento di rifiuti organici e vegetali - 1^ semestre 2021</t>
  </si>
  <si>
    <t xml:space="preserve">FEL/1148</t>
  </si>
  <si>
    <t xml:space="preserve">Canone per lo smaltimento di terra da spazzamento - 1^ semestre 2021</t>
  </si>
  <si>
    <t xml:space="preserve">FEL/1182</t>
  </si>
  <si>
    <t xml:space="preserve">Canone per il conferimento dei rifiuti solidi urbani Anno 2021 - Mese di luglio</t>
  </si>
  <si>
    <t xml:space="preserve">23/09/2021</t>
  </si>
  <si>
    <t xml:space="preserve">FEL/1234</t>
  </si>
  <si>
    <t xml:space="preserve">Servizio di raccolta e trasporto dei rifuiti solidi urbani e raccolta differenziata dei rifiuti per l'anno 2021 - Mese di agosto</t>
  </si>
  <si>
    <t xml:space="preserve">FEL/1286</t>
  </si>
  <si>
    <t xml:space="preserve">08/09/2021</t>
  </si>
  <si>
    <t xml:space="preserve">Canone per il conferimento dei rifiuti solidi urbani Anno 2021 - Mese di agosto</t>
  </si>
  <si>
    <t xml:space="preserve">09/09/2021</t>
  </si>
  <si>
    <t xml:space="preserve">08/10/2021</t>
  </si>
  <si>
    <t xml:space="preserve">FEL/1338</t>
  </si>
  <si>
    <t xml:space="preserve">Servizio di raccolta e trasporto dei rifuiti solidi urbani e raccolta differenziata dei rifiuti per l'anno 2021 - Mese di settembre</t>
  </si>
  <si>
    <t xml:space="preserve">FEL/1399</t>
  </si>
  <si>
    <t xml:space="preserve">06/10/2021</t>
  </si>
  <si>
    <t xml:space="preserve">Ampliamento raccolta vegetali stradale gennaio-agosto 2021 e ampliamento orario apertura isola ecologica maggio-agosto 2021</t>
  </si>
  <si>
    <t xml:space="preserve">1/PAS/2021</t>
  </si>
  <si>
    <t xml:space="preserve">14/01/2021</t>
  </si>
  <si>
    <t xml:space="preserve">SERVIZIO DI ASSISTENZA ALLA MENSA SCOLASTICA PER L'ANNO SCOLASTICO 2020/2021 - MESE DI DICEMBRE 2020 + CONGUAGLIO MESE DI OTTOBRE 2020</t>
  </si>
  <si>
    <t xml:space="preserve">Z192E96E78</t>
  </si>
  <si>
    <t xml:space="preserve">15/01/2021</t>
  </si>
  <si>
    <t xml:space="preserve">COOPERATIVA SOCIALE "INSIEME A VOI"</t>
  </si>
  <si>
    <t xml:space="preserve">02321580041</t>
  </si>
  <si>
    <t xml:space="preserve">10/PAS/2021</t>
  </si>
  <si>
    <t xml:space="preserve">SERVIZIO DI ASSISTENZA ALLA MENSA SCOLASTICA PER L'ANNO SCOLASTICO 2020/2021 - MESE DI GENNAIO 2021</t>
  </si>
  <si>
    <t xml:space="preserve">19/02/2021</t>
  </si>
  <si>
    <t xml:space="preserve">21/03/2021</t>
  </si>
  <si>
    <t xml:space="preserve">12/PAS/2021</t>
  </si>
  <si>
    <t xml:space="preserve">SERVIZIO DI ASSISTENZA ALLA MENSA SCOLASTICA PER L'ANNO SCOLASTICO 2020/2021 - MESE DI FEBBRAIO 2021</t>
  </si>
  <si>
    <t xml:space="preserve">17/04/2021</t>
  </si>
  <si>
    <t xml:space="preserve">29/PAS/2021</t>
  </si>
  <si>
    <t xml:space="preserve">25/05/2021</t>
  </si>
  <si>
    <t xml:space="preserve">SERVIZIO DI ASSISTENZA ALLA MENSA SCOLASTICA PER L'ANNO SCOLASTICO 2020/2021 - MESE DI APRILE 2021</t>
  </si>
  <si>
    <t xml:space="preserve">36/PAS/2021</t>
  </si>
  <si>
    <t xml:space="preserve">28/06/2021</t>
  </si>
  <si>
    <t xml:space="preserve">SERVIZIO DI ASSISTENZA ALLA MENSA SCOLASTICA PER L'ANNO SCOLASTICO 2020/2021 - MESE DI MAGGIO 2021</t>
  </si>
  <si>
    <t xml:space="preserve">29/06/2021</t>
  </si>
  <si>
    <t xml:space="preserve">28/07/2021</t>
  </si>
  <si>
    <t xml:space="preserve">38/PAS/2021</t>
  </si>
  <si>
    <t xml:space="preserve">SERVIZIO DI ASSISTENZA ALLA MENSA SCOLASTICA PER L'ANNO SCOLASTICO 2020/2021 - MESE DI GIUGNO 2021</t>
  </si>
  <si>
    <t xml:space="preserve">18/08/2021</t>
  </si>
  <si>
    <t xml:space="preserve">FPA 216/20</t>
  </si>
  <si>
    <t xml:space="preserve">ALLESTIMENTO STRUTTURA DI ACCOGLIENZA PER I LAVORATORI STAGIONALI AGRICOLI E PER GLI ASPIRANTI BRACCIANTI SENZA DIMORA - PRESTAZIONI GENERICHE</t>
  </si>
  <si>
    <t xml:space="preserve">Z242DD3AB8</t>
  </si>
  <si>
    <t xml:space="preserve">COOPERATIVA SOCIALE ARMONIA A.R.L.</t>
  </si>
  <si>
    <t xml:space="preserve">02300390040</t>
  </si>
  <si>
    <t xml:space="preserve">*</t>
  </si>
  <si>
    <t xml:space="preserve">FPA 13/21</t>
  </si>
  <si>
    <t xml:space="preserve">12/01/2021</t>
  </si>
  <si>
    <t xml:space="preserve">SERVIZIO DI ASSISTENZA ALL'AUTONOMIA PER MINORI RESIDENTI IN LAGNASCO, PER L'ANNO SCOLASTICO 2020/2021 - MESI DA SETTEMBRE A DICEMBRE 2020 (F.S. e F.A)</t>
  </si>
  <si>
    <t xml:space="preserve">ZCA2E40A9D</t>
  </si>
  <si>
    <t xml:space="preserve">FPA 79/21</t>
  </si>
  <si>
    <t xml:space="preserve">SERVIZIO DI ASSISTENZA ALL'AUTONOMIA PER MINORI RESIDENTI IN LAGNASCO, PER L'ANNO SCOLASTICO 2020/2021 - 1^ TRIMESTRE 2021 (F.A. - S.F.)</t>
  </si>
  <si>
    <t xml:space="preserve">13/05/2021</t>
  </si>
  <si>
    <t xml:space="preserve">FPA 136/21</t>
  </si>
  <si>
    <t xml:space="preserve">SERVIZIO DI ASSISTENZA ALL'AUTONOMIA PER MINORI RESIDENTI IN LAGNASCO, PER L'ANNO SCOLASTICO 2020/2021 - PERIODO APRILE/GIUGNO 2021</t>
  </si>
  <si>
    <t xml:space="preserve">25/07/2021</t>
  </si>
  <si>
    <t xml:space="preserve">ZC932538F1</t>
  </si>
  <si>
    <t xml:space="preserve">FPA 210/21</t>
  </si>
  <si>
    <t xml:space="preserve">Incarico di assistenza alle autonomie A.S. 2021/2022 - Mese di settembre</t>
  </si>
  <si>
    <t xml:space="preserve">Z9732D8FAC</t>
  </si>
  <si>
    <t xml:space="preserve">12/10/2021</t>
  </si>
  <si>
    <t xml:space="preserve">10/11/2021</t>
  </si>
  <si>
    <t xml:space="preserve">60/PA</t>
  </si>
  <si>
    <t xml:space="preserve">Fornitura gratuita libri di testo per gli alunni della Scuola Primaria - Anno scolastico 2021/2022
</t>
  </si>
  <si>
    <t xml:space="preserve">Z3733C52FF</t>
  </si>
  <si>
    <t xml:space="preserve">COPY AND PAPER S.R.L.</t>
  </si>
  <si>
    <t xml:space="preserve">02630710040</t>
  </si>
  <si>
    <t xml:space="preserve">10/12/2021</t>
  </si>
  <si>
    <t xml:space="preserve">08/12/2021</t>
  </si>
  <si>
    <t xml:space="preserve">114 PA</t>
  </si>
  <si>
    <t xml:space="preserve">Acquisizione di dispositivo antincendio presso la struttura per l'accoglienza dei lavoratori stagionali migranti in Piazza Sachetto a Lagnasco.</t>
  </si>
  <si>
    <t xml:space="preserve">Z0C3260005</t>
  </si>
  <si>
    <t xml:space="preserve">CUNY FIRE SERVICE SRL</t>
  </si>
  <si>
    <t xml:space="preserve">02574660045</t>
  </si>
  <si>
    <t xml:space="preserve">001351202122002565</t>
  </si>
  <si>
    <t xml:space="preserve">BUONI SPESA DI CUI ALL'ORDINANZA DEL CAPO DIPARTIMENTO DELLA PROTEZIONE CIVILE N. 658 DEL 29.03.2020 - DECRETO LEGGE N. 154 DEL 23.11.2020 - N. 792 BUONI</t>
  </si>
  <si>
    <t xml:space="preserve">DIMAR S.P.A.</t>
  </si>
  <si>
    <t xml:space="preserve">00294760046</t>
  </si>
  <si>
    <t xml:space="preserve">22/12/2021</t>
  </si>
  <si>
    <t xml:space="preserve">BUONI SPESA DI CUI ALL'ORDINANZA DEL CAPO DIPARTIMENTO DELLA PROTEZIONE CIVILE N. 658 DEL 29.03.2020 - DECRETO LEGGE N. 154 DEL 23.11.2020 - IMPOSTA DI BOLLO</t>
  </si>
  <si>
    <t xml:space="preserve">001235/02</t>
  </si>
  <si>
    <t xml:space="preserve">24/12/2020</t>
  </si>
  <si>
    <t xml:space="preserve">CANONE PER IL SERVIZIO DI MANUTENZIONE E FORNITURA TONER PER IL FOTORIPRODUTTORE IN DOTAZIONE AGLI UFFICI COMUNALI - ANNO 2020 - INTERVENTO DEL 18.11.2020 - REINSTALLATO FOTOCOPIATORE PER STAMPA ETICHETTE</t>
  </si>
  <si>
    <t xml:space="preserve">ZCF2C6361C</t>
  </si>
  <si>
    <t xml:space="preserve">DITTA G.S.C. S.r.l.</t>
  </si>
  <si>
    <t xml:space="preserve">00502140049</t>
  </si>
  <si>
    <t xml:space="preserve">28/01/2021</t>
  </si>
  <si>
    <t xml:space="preserve">001125/02</t>
  </si>
  <si>
    <t xml:space="preserve">Gestione e manutenzione fotocopiatore uffici comunali - Sharp MX3060 - Conteggio contatore 4^ trimestre 2020</t>
  </si>
  <si>
    <t xml:space="preserve">ZD82CDBB3C</t>
  </si>
  <si>
    <t xml:space="preserve">29/12/2020</t>
  </si>
  <si>
    <t xml:space="preserve">001126/02</t>
  </si>
  <si>
    <t xml:space="preserve">CANONE PER IL SERVIZIO DI MANUTENZIONE E FORNITURA TONER PER IL FOTORIPRODUTTORE IN DOTAZIONE AGLI UFFICI COMUNALI - SHARP MX2614N - LETTURA CONTATORE 4^ TRIMESTRE 2020</t>
  </si>
  <si>
    <t xml:space="preserve">000007/02</t>
  </si>
  <si>
    <t xml:space="preserve">Multifunzione digitale Sharp MX3060 - Canone di noleggio anno 2021 - 1^ trimestre</t>
  </si>
  <si>
    <t xml:space="preserve">ZE62CDBB16</t>
  </si>
  <si>
    <t xml:space="preserve">05/02/2021</t>
  </si>
  <si>
    <t xml:space="preserve">07/03/2021</t>
  </si>
  <si>
    <t xml:space="preserve">000297/02</t>
  </si>
  <si>
    <t xml:space="preserve">Multifunzione digitale Sharp MX3060 - Contratto costo/copia anno 2021 - 1^ trimestre</t>
  </si>
  <si>
    <t xml:space="preserve">09/04/2021</t>
  </si>
  <si>
    <t xml:space="preserve">09/05/2021</t>
  </si>
  <si>
    <t xml:space="preserve">000322/02</t>
  </si>
  <si>
    <t xml:space="preserve">Multifunzione digitale Sharp MX3060 - Canone di noleggio anno 2021 - 2^ trimestre</t>
  </si>
  <si>
    <t xml:space="preserve">07/05/2021</t>
  </si>
  <si>
    <t xml:space="preserve">000493/02</t>
  </si>
  <si>
    <t xml:space="preserve">Multifunzione digitale Sharp MX3060 - Contratto costo/copia anno 2021 - 2^ trimestre</t>
  </si>
  <si>
    <t xml:space="preserve">06/08/2021</t>
  </si>
  <si>
    <t xml:space="preserve">000494/02</t>
  </si>
  <si>
    <t xml:space="preserve">Multifunzione digitale Sharp MX2614N - Contratto costo/copia anno 2021 - 1^ semestre 2021</t>
  </si>
  <si>
    <t xml:space="preserve">000830/02</t>
  </si>
  <si>
    <t xml:space="preserve">Multifunzione digitale Sharp MX2614N - Contratto costo/copia anno 2021 - 3^ trimestre</t>
  </si>
  <si>
    <t xml:space="preserve">000829/02</t>
  </si>
  <si>
    <t xml:space="preserve">Multifunzione digitale Sharp MX3060 - Contratto costo/copia anno 2021 - 3^ trimestre</t>
  </si>
  <si>
    <t xml:space="preserve">31/12/2019</t>
  </si>
  <si>
    <t xml:space="preserve">1409/F</t>
  </si>
  <si>
    <t xml:space="preserve">23/12/2019</t>
  </si>
  <si>
    <t xml:space="preserve">INCARICO DI RESPONSABILE DEL SERVIZIO DI PREVENZIONE E PROTEZIONE IN MATERIA DI SICUREZZA SUL LAVORO</t>
  </si>
  <si>
    <t xml:space="preserve">Z28128C885</t>
  </si>
  <si>
    <t xml:space="preserve">24/12/2019</t>
  </si>
  <si>
    <t xml:space="preserve">ECOLAV SERVICE S.R.L.</t>
  </si>
  <si>
    <t xml:space="preserve">02635320043</t>
  </si>
  <si>
    <t xml:space="preserve">29/02/2020</t>
  </si>
  <si>
    <t xml:space="preserve">75/F</t>
  </si>
  <si>
    <t xml:space="preserve">Servizi relativi alla gestione integrata della salute e sicurezza sui luoghi di lavoro e per la sorveglianza sanitaria ai sensi del D.Lgs. 81/2001 e s.m.i. ANNUALITA' 2020</t>
  </si>
  <si>
    <t xml:space="preserve">Z692F2D292</t>
  </si>
  <si>
    <t xml:space="preserve">0000921900009362</t>
  </si>
  <si>
    <t xml:space="preserve">Noleggio contatori impianti fotovoltaici comunali</t>
  </si>
  <si>
    <t xml:space="preserve">ENEL DISTRIBUZIONE S.P.A. - FOTOVOLTAICO</t>
  </si>
  <si>
    <t xml:space="preserve">15844561009</t>
  </si>
  <si>
    <t xml:space="preserve">05779711000</t>
  </si>
  <si>
    <t xml:space="preserve">0000921900009374</t>
  </si>
  <si>
    <t xml:space="preserve">0000921900009376</t>
  </si>
  <si>
    <t xml:space="preserve">SF00001632</t>
  </si>
  <si>
    <t xml:space="preserve">Canone servizio di manutenzione e riparazione degli impianti della pubblica illuminazione di proprietà di Enel Sole - Mese di gennaio 2021</t>
  </si>
  <si>
    <t xml:space="preserve">Z402C1D717</t>
  </si>
  <si>
    <t xml:space="preserve">17/02/2021</t>
  </si>
  <si>
    <t xml:space="preserve">ENEL SOLE S.R.L.</t>
  </si>
  <si>
    <t xml:space="preserve">02322600541</t>
  </si>
  <si>
    <t xml:space="preserve">SF00006046</t>
  </si>
  <si>
    <t xml:space="preserve">Canone servizio di manutenzione e riparazione degli impianti della pubblica illuminazione di proprietà di Enel Sole - Mese di febbraio 2021</t>
  </si>
  <si>
    <t xml:space="preserve">04/04/2021</t>
  </si>
  <si>
    <t xml:space="preserve">SF00009627</t>
  </si>
  <si>
    <t xml:space="preserve">Canone servizio di manutenzione e riparazione degli impianti della pubblica illuminazione di proprietà di Enel Sole - Mese di marzo 2021</t>
  </si>
  <si>
    <t xml:space="preserve">03/04/2021</t>
  </si>
  <si>
    <t xml:space="preserve">SF00012506</t>
  </si>
  <si>
    <t xml:space="preserve">Canone servizio di manutenzione e riparazione degli impianti della pubblica illuminazione di proprietà di Enel Sole - Mese di aprile 2021</t>
  </si>
  <si>
    <t xml:space="preserve">SF00021850</t>
  </si>
  <si>
    <t xml:space="preserve">Canone servizio di manutenzione e riparazione degli impianti della pubblica illuminazione di proprietà di Enel Sole - Mese di Giugno 2021</t>
  </si>
  <si>
    <t xml:space="preserve">SF00018538</t>
  </si>
  <si>
    <t xml:space="preserve">QUOTA DI AMMORTAMENTO SU CONTRATTO PER SERVIZIO DI MANUTENZIONE E RIPARAZIONE DEGLI IMPIANTI DELLA PUBBLICA ILLUMINAZIONE - ANNO 2021</t>
  </si>
  <si>
    <t xml:space="preserve">SF00028647</t>
  </si>
  <si>
    <t xml:space="preserve">Canone servizio di manutenzione e riparazione degli impianti della pubblica illuminazione di proprietà di Enel Sole - Agosto 2021</t>
  </si>
  <si>
    <t xml:space="preserve">02/09/2021</t>
  </si>
  <si>
    <t xml:space="preserve">01/10/2021</t>
  </si>
  <si>
    <t xml:space="preserve">2030055983</t>
  </si>
  <si>
    <t xml:space="preserve">CANONE SERVIZIO DI MANUTENZIONE E RIPARAZIONE DEGLI IMPIANTI DELLA PUBBLICA ILLUMINAZIONE DI PROPRIETA' DI ENEL SOLE - MESE DI DICEMBRE 2020</t>
  </si>
  <si>
    <t xml:space="preserve">ENEL SOLE S.R.L. - AREA AREA TERRITORIALE TORINO</t>
  </si>
  <si>
    <t xml:space="preserve">05999811002</t>
  </si>
  <si>
    <t xml:space="preserve">00022/12</t>
  </si>
  <si>
    <t xml:space="preserve">CANONE ANNUO E INVIO FATTURE ELETTRONICHE - ANNO 2020</t>
  </si>
  <si>
    <t xml:space="preserve">Z6327CD95D</t>
  </si>
  <si>
    <t xml:space="preserve">ENTI REV S.R.L.</t>
  </si>
  <si>
    <t xml:space="preserve">02037190044</t>
  </si>
  <si>
    <t xml:space="preserve">00107/12</t>
  </si>
  <si>
    <t xml:space="preserve">SERVIZIO DI ASSISTENZA IN MATERIA TRIBUTARIA E CONTABILITA' ECONOMICO - FISCALE - 1^ SEMESTRE 2021</t>
  </si>
  <si>
    <t xml:space="preserve">29/04/2021</t>
  </si>
  <si>
    <t xml:space="preserve">28/05/2021</t>
  </si>
  <si>
    <t xml:space="preserve">00450/12</t>
  </si>
  <si>
    <t xml:space="preserve">07/10/2021</t>
  </si>
  <si>
    <t xml:space="preserve">SERVIZIO DI ASSISTENZA IN MATERIA TRIBUTARIA E CONTABILITA' ECONOMICO - FISCALE - 2^ SEMESTRE 2021</t>
  </si>
  <si>
    <t xml:space="preserve">11E</t>
  </si>
  <si>
    <t xml:space="preserve">15/09/2021</t>
  </si>
  <si>
    <t xml:space="preserve">Servizio tecnico professionale relativo alla pratica autorizzativa per ottenimento esame progetto antincendio in variante presso il comando provinciale Vigili del Fuoco su attività 72.1 cat.C - D.P.R. 151/2011, relativa al complesso Castelli di Lagnasco</t>
  </si>
  <si>
    <t xml:space="preserve">Z183093621</t>
  </si>
  <si>
    <t xml:space="preserve">20/09/2021</t>
  </si>
  <si>
    <t xml:space="preserve">EQ INGEGNERIA - GHIBAUDO CAGNI ZILIOLI ASSOCIATI</t>
  </si>
  <si>
    <t xml:space="preserve">03519360048</t>
  </si>
  <si>
    <t xml:space="preserve">26/11/2021</t>
  </si>
  <si>
    <t xml:space="preserve">17/10/2021</t>
  </si>
  <si>
    <t xml:space="preserve">Opere di manutenzione ordinaria dell'attraversamento del Torrente Varaita in località Guado di Lagnasco, nel Comune di Lagnasco. - CN PO 429 - Anno 2019</t>
  </si>
  <si>
    <t xml:space="preserve">Z822920614</t>
  </si>
  <si>
    <t xml:space="preserve">ESCAVAZIONI D.A. S.N.C.</t>
  </si>
  <si>
    <t xml:space="preserve">02904230048</t>
  </si>
  <si>
    <t xml:space="preserve">12</t>
  </si>
  <si>
    <t xml:space="preserve">22/02/2021</t>
  </si>
  <si>
    <t xml:space="preserve">CORRISPETTIVO PER LO SVOLGIMENTO DEL SERVIZIO DI SGOMBERO NEVE PER LA STAGIONE INVERNALE 2020 - 2021</t>
  </si>
  <si>
    <t xml:space="preserve">ZB629DE3DC</t>
  </si>
  <si>
    <t xml:space="preserve">23/02/2021</t>
  </si>
  <si>
    <t xml:space="preserve">24/03/2021</t>
  </si>
  <si>
    <t xml:space="preserve">11/001</t>
  </si>
  <si>
    <t xml:space="preserve">12/09/2021</t>
  </si>
  <si>
    <t xml:space="preserve">Acquisizione di prestazioni da falegname per la pulizia e la ceratura di armadio in legno ad un anta della scuola primaria. - Affidamento diretto.</t>
  </si>
  <si>
    <t xml:space="preserve">ZBB32F6050</t>
  </si>
  <si>
    <t xml:space="preserve">13/09/2021</t>
  </si>
  <si>
    <t xml:space="preserve">FALEGNAMERIA LA GRANGIA DI RACCA ROMANO &amp; C. S.N.C.</t>
  </si>
  <si>
    <t xml:space="preserve">02806150047</t>
  </si>
  <si>
    <t xml:space="preserve">E/2021/22</t>
  </si>
  <si>
    <t xml:space="preserve">Acquisizione di n. 2 termometri digitali no contatto - Emergenza Covid-19</t>
  </si>
  <si>
    <t xml:space="preserve">Z463226C35</t>
  </si>
  <si>
    <t xml:space="preserve">FARMACIA CARUGO SNC</t>
  </si>
  <si>
    <t xml:space="preserve">03910860042</t>
  </si>
  <si>
    <t xml:space="preserve">Acquisizione di fornitura di coprimaterassi, cuscini e federe da destinare alla struttura per l'accoglienza dei lavoratori stagionali migranti sita in Piazza Sachetto</t>
  </si>
  <si>
    <t xml:space="preserve">Z193262CB4</t>
  </si>
  <si>
    <t xml:space="preserve">FILO DI FIABA DI COLOMBANO ELISA</t>
  </si>
  <si>
    <t xml:space="preserve">03556420044</t>
  </si>
  <si>
    <t xml:space="preserve">CLMLSE89C42I470Y</t>
  </si>
  <si>
    <t xml:space="preserve">11/08/2021</t>
  </si>
  <si>
    <t xml:space="preserve">159</t>
  </si>
  <si>
    <t xml:space="preserve">Contratto di manutenzione e gestione dell'impianto di climatizzazione dell'edificio comunale sede degli uffici e di altri servizi pubblici del Comune di Lagnasco.</t>
  </si>
  <si>
    <t xml:space="preserve">ZE43211964</t>
  </si>
  <si>
    <t xml:space="preserve">FLY SERVICE S.R.L.</t>
  </si>
  <si>
    <t xml:space="preserve">10745200013</t>
  </si>
  <si>
    <t xml:space="preserve">27/08/2021</t>
  </si>
  <si>
    <t xml:space="preserve">97</t>
  </si>
  <si>
    <t xml:space="preserve">Autocarro targato EA 064 WC in dotazione del gruppo comunale dei volontari di protezione civile - Lavori di manutenzione straordinaria</t>
  </si>
  <si>
    <t xml:space="preserve">Z5931F1189</t>
  </si>
  <si>
    <t xml:space="preserve">GERBAUDO GIANPAOLO S.A.S. di Gerbaudo Gianpaolo &amp; C.</t>
  </si>
  <si>
    <t xml:space="preserve">03862190042</t>
  </si>
  <si>
    <t xml:space="preserve">104/FE</t>
  </si>
  <si>
    <t xml:space="preserve">19/01/2021</t>
  </si>
  <si>
    <t xml:space="preserve">CANONE SERVIZO DI ASSISTENZA TECNICA E STRUMENTALE E GESTIONE DEGLI ARCHIVI IMU/TASI E TARI PER L'ANNO 2020</t>
  </si>
  <si>
    <t xml:space="preserve">Z122CDB4EE</t>
  </si>
  <si>
    <t xml:space="preserve">GESEL ENGINEERING S.A.S.</t>
  </si>
  <si>
    <t xml:space="preserve">07097770015</t>
  </si>
  <si>
    <t xml:space="preserve">187/FE</t>
  </si>
  <si>
    <t xml:space="preserve">AFFIDAMENTO DEL SERVIZO DI ASSISTENZA TECNICA E STRUMENTALE E GESTIONE DEGLI ARCHIVI IMU/TASI E TARI PER L'ANNO 2020</t>
  </si>
  <si>
    <t xml:space="preserve">27/02/2021</t>
  </si>
  <si>
    <t xml:space="preserve">06/04/2021</t>
  </si>
  <si>
    <t xml:space="preserve">2021006491</t>
  </si>
  <si>
    <t xml:space="preserve">Corrispettivi oneri di gestione su fotovoltaico - anno 2021</t>
  </si>
  <si>
    <t xml:space="preserve">GESTORE DEI SERVIZI ELETTRICI</t>
  </si>
  <si>
    <t xml:space="preserve">05754381001</t>
  </si>
  <si>
    <t xml:space="preserve">Interventi finalizzati a efficientamento energetico, eliminazione delle barriere architettoniche e risanamento conservativo del patrimonio immobiliare comunale. - DM 11/11/2020 - L.160/2019 - opere di decorazione facciata Casa della Cultura</t>
  </si>
  <si>
    <t xml:space="preserve">8811781FB4</t>
  </si>
  <si>
    <t xml:space="preserve">GHIGLIA VALTER</t>
  </si>
  <si>
    <t xml:space="preserve">03636500047</t>
  </si>
  <si>
    <t xml:space="preserve">GHGVTR68C06D205X</t>
  </si>
  <si>
    <t xml:space="preserve">20/10/2021</t>
  </si>
  <si>
    <t xml:space="preserve">23</t>
  </si>
  <si>
    <t xml:space="preserve">Gestione dell'emergenza sanitaria per la pandemia da Covid-19 - Allestimento struttura per vaccini: lunch box per operatori</t>
  </si>
  <si>
    <t xml:space="preserve">05/04/2021</t>
  </si>
  <si>
    <t xml:space="preserve">GIANET'S PUB di PEIRONE M. F. &amp; C. Snc</t>
  </si>
  <si>
    <t xml:space="preserve">03472910045</t>
  </si>
  <si>
    <t xml:space="preserve">04/05/2021</t>
  </si>
  <si>
    <t xml:space="preserve">131</t>
  </si>
  <si>
    <t xml:space="preserve">20/12/2020</t>
  </si>
  <si>
    <t xml:space="preserve">Complesso dei Castelli dei Marchesi Tapparelli d'Azeglio. - Adempimenti conseguenti alle attività deliberate con atto della Giunta comunale n. 29/2020</t>
  </si>
  <si>
    <t xml:space="preserve">Z752D694E3</t>
  </si>
  <si>
    <t xml:space="preserve">GIORGIO GALLESIO</t>
  </si>
  <si>
    <t xml:space="preserve">03490600040</t>
  </si>
  <si>
    <t xml:space="preserve">GLLGRG65L24D205C</t>
  </si>
  <si>
    <t xml:space="preserve">88</t>
  </si>
  <si>
    <t xml:space="preserve">Interventi relativi alla creazione nuova postazione di lavoro e ridistribuzione interna di uffici e servizi</t>
  </si>
  <si>
    <t xml:space="preserve">ZBE32C3450</t>
  </si>
  <si>
    <t xml:space="preserve">06/09/2021</t>
  </si>
  <si>
    <t xml:space="preserve">05/10/2021</t>
  </si>
  <si>
    <t xml:space="preserve">5/01</t>
  </si>
  <si>
    <t xml:space="preserve">Intervento strutturale di insediamento per l'accoglienza dei lavoratori migranti sul territorio del Comune di Lagnasco. - Finanziamento MiT - Direzione centrale dei servizi civili per l'immigrazione e l'asilo. - Realizzazione impianto elettrico - saldo</t>
  </si>
  <si>
    <t xml:space="preserve">ZAE31E0D17</t>
  </si>
  <si>
    <t xml:space="preserve">GOZZARINO BRUNO</t>
  </si>
  <si>
    <t xml:space="preserve">02341330047</t>
  </si>
  <si>
    <t xml:space="preserve">GZZBRN65L27H727P</t>
  </si>
  <si>
    <t xml:space="preserve">6/FE</t>
  </si>
  <si>
    <t xml:space="preserve">BUONI SPESA DI CUI ALL'ORDINANZA DEL CAPO DIPARTIMENTO DELLA PROTEZIONE CIVILE N. 658 DEL 29.03.2020 - DECRETO LEGGE N. 154 DEL 23.11.2020 - N. 2 BUONI</t>
  </si>
  <si>
    <t xml:space="preserve">GULLINO MARCO - PANETTERIA - PASTICCERIA</t>
  </si>
  <si>
    <t xml:space="preserve">03332400047</t>
  </si>
  <si>
    <t xml:space="preserve">GLLMRC72E02I470G</t>
  </si>
  <si>
    <t xml:space="preserve">1595/16/10</t>
  </si>
  <si>
    <t xml:space="preserve">CANONE SERVIZIO ASSISTENZA HARDWARE - SERVIZIO CED REMOTO - PROTEZIONE DATI - ANNO 2021</t>
  </si>
  <si>
    <t xml:space="preserve">ZE42765C18</t>
  </si>
  <si>
    <t xml:space="preserve">HALLEY INFORMATICA S.R.L.</t>
  </si>
  <si>
    <t xml:space="preserve">00384350435</t>
  </si>
  <si>
    <t xml:space="preserve">215</t>
  </si>
  <si>
    <t xml:space="preserve">Acquisizione di fornitura di sabbia per l'area pubblica attrezzatura in Via Luigi Dalmazzo</t>
  </si>
  <si>
    <t xml:space="preserve">Z34322AB02</t>
  </si>
  <si>
    <t xml:space="preserve">ICAS S.R.L.</t>
  </si>
  <si>
    <t xml:space="preserve">02846210041</t>
  </si>
  <si>
    <t xml:space="preserve">21V0001022</t>
  </si>
  <si>
    <t xml:space="preserve">Intervento di sostituzione armature dell'impianto di illuminazione pubblica - Storna la fattura n. 11137 del 30.04.2021 per errata esigibilità iva</t>
  </si>
  <si>
    <t xml:space="preserve">Z6B30977A4</t>
  </si>
  <si>
    <t xml:space="preserve">IDG SPA</t>
  </si>
  <si>
    <t xml:space="preserve">00582110045</t>
  </si>
  <si>
    <t xml:space="preserve">21V1011137</t>
  </si>
  <si>
    <t xml:space="preserve">Intervento di sostituzione armature dell'impianto di illuminazione pubblica - Fattura con esigibilità iva errata, stornata dalla nota credito n. 1022 del 30.04.2021</t>
  </si>
  <si>
    <t xml:space="preserve">18/05/2021</t>
  </si>
  <si>
    <t xml:space="preserve">17/06/2021</t>
  </si>
  <si>
    <t xml:space="preserve">21VP000061</t>
  </si>
  <si>
    <t xml:space="preserve">Intervento di sostituzione armature dell'impianto di illuminazione pubblica - Fattura con esigibilità iva errata, stornata dalla nota credito n. 168 del 15.10.2021</t>
  </si>
  <si>
    <t xml:space="preserve">12/05/2021</t>
  </si>
  <si>
    <t xml:space="preserve">0000399</t>
  </si>
  <si>
    <t xml:space="preserve">Acquisizione di forniture per allestimento gioco beach volley presso area attrezzata in Via Luigi Dalmazzo</t>
  </si>
  <si>
    <t xml:space="preserve">ZA43233AEE</t>
  </si>
  <si>
    <t xml:space="preserve">IL PODIO SPORT SRL</t>
  </si>
  <si>
    <t xml:space="preserve">03113560043</t>
  </si>
  <si>
    <t xml:space="preserve">VVA/21000545</t>
  </si>
  <si>
    <t xml:space="preserve">Erogazione dei servizi elaborativi di accesso ai dati del Registro Imprese ed INI-PEC - 2^ semestre 2020</t>
  </si>
  <si>
    <t xml:space="preserve">Z68289EO7A</t>
  </si>
  <si>
    <t xml:space="preserve">InfoCamere - Società Consortile di Informatica delle C.C.I.A.A. per Azioni</t>
  </si>
  <si>
    <t xml:space="preserve">02313821007</t>
  </si>
  <si>
    <t xml:space="preserve">Z68289E07A</t>
  </si>
  <si>
    <t xml:space="preserve">VVA/21010985</t>
  </si>
  <si>
    <t xml:space="preserve">22/07/2021</t>
  </si>
  <si>
    <t xml:space="preserve">Erogazione dei servizi elaborativi di accesso ai dati del Registro Imprese ed INI-PEC. - I° semestre 2021</t>
  </si>
  <si>
    <t xml:space="preserve">ZA8307D2CB</t>
  </si>
  <si>
    <t xml:space="preserve">21/08/2021</t>
  </si>
  <si>
    <t xml:space="preserve">1149/PA</t>
  </si>
  <si>
    <t xml:space="preserve">16/10/2020</t>
  </si>
  <si>
    <t xml:space="preserve">REGOLAMENTO UE 679/2016 - ACQUISIZIONE DI SERVIZIO DI ASSISTENZA PER ADEGUAMENTO AL G.D.P.R. (ASPETTO NORMATIVO) - PERIODO LUGLIO 2019 - GIUGNO 2020</t>
  </si>
  <si>
    <t xml:space="preserve">Z0D2429ED7</t>
  </si>
  <si>
    <t xml:space="preserve">26/10/2020</t>
  </si>
  <si>
    <t xml:space="preserve">INFORMATICA SYSTEM S.R.L.</t>
  </si>
  <si>
    <t xml:space="preserve">01053440044</t>
  </si>
  <si>
    <t xml:space="preserve">25/11/2020</t>
  </si>
  <si>
    <t xml:space="preserve">688/PA</t>
  </si>
  <si>
    <t xml:space="preserve">Rilevazione aderenza livelli minimi di sicurezza e supporto redazione questionario valutazione stato attuazione piano triennale per l'informatica nelle P.A.</t>
  </si>
  <si>
    <t xml:space="preserve">Z152A4A71D</t>
  </si>
  <si>
    <t xml:space="preserve">Interventi da decoratore conseguenti alla creazione nuova postazione di lavoro e ridistribuzione interna di uffici e servizi presso la sede comunale</t>
  </si>
  <si>
    <t xml:space="preserve">ZAC32C345D</t>
  </si>
  <si>
    <t xml:space="preserve">INVERNIZZI GIANCARLO</t>
  </si>
  <si>
    <t xml:space="preserve">02848560047</t>
  </si>
  <si>
    <t xml:space="preserve">NVRGCR63P22E406D</t>
  </si>
  <si>
    <t xml:space="preserve">02/10/2021</t>
  </si>
  <si>
    <t xml:space="preserve">0094404516</t>
  </si>
  <si>
    <t xml:space="preserve">INCARICO PER VERIFICHE PERIODICHE OBBLIGATORIE ALL'IMPIANTO DI ASCENSORE DEL PALAZZO COMUNALE - ANNO 2020</t>
  </si>
  <si>
    <t xml:space="preserve">ZCB29B7FD3</t>
  </si>
  <si>
    <t xml:space="preserve">KONE S.P.A.</t>
  </si>
  <si>
    <t xml:space="preserve">12899760156</t>
  </si>
  <si>
    <t xml:space="preserve">05069070158</t>
  </si>
  <si>
    <t xml:space="preserve">0094503793</t>
  </si>
  <si>
    <t xml:space="preserve">INCARICO PER VERIFICHE PERIODICHE OBBLIGATORIE ALL'IMPIANTO DI ASCENSORE DEL PALAZZO COMUNALE - ANNO 2021</t>
  </si>
  <si>
    <t xml:space="preserve">12060/FPA</t>
  </si>
  <si>
    <t xml:space="preserve">Acquisizione di prodotti di consumo per il servizio di pulizia, da parte di personale scolastico non docente, del plesso della primaria di Lagnasco.</t>
  </si>
  <si>
    <t xml:space="preserve">Z972FE691F</t>
  </si>
  <si>
    <t xml:space="preserve">LA CASALINDA S.R.L.      .</t>
  </si>
  <si>
    <t xml:space="preserve">00667690044</t>
  </si>
  <si>
    <t xml:space="preserve">103PA/2021</t>
  </si>
  <si>
    <t xml:space="preserve">SERVIZIO CIVICO VOLONTARIO DI SORVEGLIANZA - ACQUISTO DOTAZIONE AI VOLONTARI</t>
  </si>
  <si>
    <t xml:space="preserve">Z6D3093487</t>
  </si>
  <si>
    <t xml:space="preserve">LA ROCHELLE LABORATORIO ARTIGIANO DI PISTONO &amp; C. S.N.C.</t>
  </si>
  <si>
    <t xml:space="preserve">06315200011</t>
  </si>
  <si>
    <t xml:space="preserve">236/s</t>
  </si>
  <si>
    <t xml:space="preserve">Acquisizione di fornitura di targa per la sede del Comune.</t>
  </si>
  <si>
    <t xml:space="preserve">Z032FDFC99</t>
  </si>
  <si>
    <t xml:space="preserve">LA TARGA SNC di BALLATORE Danilo Bartolomeo &amp; C.</t>
  </si>
  <si>
    <t xml:space="preserve">03666780048</t>
  </si>
  <si>
    <t xml:space="preserve">443/c</t>
  </si>
  <si>
    <t xml:space="preserve">Acquisizione di fornitura di targhe per gli uffici comunali</t>
  </si>
  <si>
    <t xml:space="preserve">ZAE32459F6</t>
  </si>
  <si>
    <t xml:space="preserve">LA TARGA SNC DI BALLATORE DANILO BARTOLOMEO &amp; C.</t>
  </si>
  <si>
    <t xml:space="preserve">05/08/2021</t>
  </si>
  <si>
    <t xml:space="preserve">10</t>
  </si>
  <si>
    <t xml:space="preserve">Fornitura corona d'alloro per il Parco della Rimembranza in occasione della Festa Patronale e addobbi floreali in occasione di altre manifestazioni pubbliche</t>
  </si>
  <si>
    <t xml:space="preserve">Z7A3226C7F</t>
  </si>
  <si>
    <t xml:space="preserve">L'ANGOLO DEI FIORI DI FERRERO INES</t>
  </si>
  <si>
    <t xml:space="preserve">03701340048</t>
  </si>
  <si>
    <t xml:space="preserve">FRRNSI67R41C466H</t>
  </si>
  <si>
    <t xml:space="preserve">11</t>
  </si>
  <si>
    <t xml:space="preserve">Acquisizione di servizio di manutenzione aiuole del concentrico per il triennio 2021 - 2023 - Acconto annualità 2021</t>
  </si>
  <si>
    <t xml:space="preserve">ZF9316E62E</t>
  </si>
  <si>
    <t xml:space="preserve">338</t>
  </si>
  <si>
    <t xml:space="preserve">Gestione dell'emergenza sanitaria per la pandemia da Covid-19 - Allestimento struttura per vaccini: fornitura di toner per n. 2 stampanti già in dotazione al Comune</t>
  </si>
  <si>
    <t xml:space="preserve">LEONARDO TEC S.n.c.</t>
  </si>
  <si>
    <t xml:space="preserve">03487460044</t>
  </si>
  <si>
    <t xml:space="preserve">23/04/2021</t>
  </si>
  <si>
    <t xml:space="preserve">462</t>
  </si>
  <si>
    <t xml:space="preserve">Abbonamento annuale salvataggio C2 Synology su Cloud</t>
  </si>
  <si>
    <t xml:space="preserve">ZDB3188E7B</t>
  </si>
  <si>
    <t xml:space="preserve">783</t>
  </si>
  <si>
    <t xml:space="preserve">FORNITURA TABLET</t>
  </si>
  <si>
    <t xml:space="preserve">ZE93290172</t>
  </si>
  <si>
    <t xml:space="preserve">22/08/2021</t>
  </si>
  <si>
    <t xml:space="preserve">20</t>
  </si>
  <si>
    <t xml:space="preserve">Acquisizione di servizi relativi al ruolo di Amministratore di sistema e di assistenza tecnica sulle macchine presenti nella sede del Comune di Lagnasco - Anno 2021</t>
  </si>
  <si>
    <t xml:space="preserve">Z772EF32E6</t>
  </si>
  <si>
    <t xml:space="preserve">941</t>
  </si>
  <si>
    <t xml:space="preserve">30/08/2021</t>
  </si>
  <si>
    <t xml:space="preserve">Acquisizione rinnovo licenze antivirus per PC uffici comunali.</t>
  </si>
  <si>
    <t xml:space="preserve">Z6D32D874B</t>
  </si>
  <si>
    <t xml:space="preserve">29/09/2021</t>
  </si>
  <si>
    <t xml:space="preserve">99</t>
  </si>
  <si>
    <t xml:space="preserve">SERVIZI INTERNET COMUNALI PER L'ANNO 2021</t>
  </si>
  <si>
    <t xml:space="preserve">Z33307D2A2</t>
  </si>
  <si>
    <t xml:space="preserve">10/02/2021</t>
  </si>
  <si>
    <t xml:space="preserve">LEONARDO WEB S.R.L.</t>
  </si>
  <si>
    <t xml:space="preserve">02820440044</t>
  </si>
  <si>
    <t xml:space="preserve">474</t>
  </si>
  <si>
    <t xml:space="preserve">CANONE PER IL SERVIZIO DI GESTIONE DEL DOMINIO SITO INTERNET WWW.CASTELLODILAGNASCO.IT PER IL PERIODO 2020 - 2025 - ANNO 2021</t>
  </si>
  <si>
    <t xml:space="preserve">ZA92D9E73E</t>
  </si>
  <si>
    <t xml:space="preserve">195</t>
  </si>
  <si>
    <t xml:space="preserve">07/07/2021</t>
  </si>
  <si>
    <t xml:space="preserve">Defibrillatore Physio Control CR2 wifi + Abbonamento al Lifelink Central Programma di gestione DAE + Programma di assistenza (quota 1^ anno €. 2.550,00 - dal 30.06.2021 al 29.06.2022) + Pochette + Cartelli</t>
  </si>
  <si>
    <t xml:space="preserve">ZCB3225249</t>
  </si>
  <si>
    <t xml:space="preserve">LINEACONFORT MEDICALI DI MONFREDINI ENRICA</t>
  </si>
  <si>
    <t xml:space="preserve">03440820987</t>
  </si>
  <si>
    <t xml:space="preserve">MNFNRC71P54B157V</t>
  </si>
  <si>
    <t xml:space="preserve">21-0000018/E</t>
  </si>
  <si>
    <t xml:space="preserve">16/07/2021</t>
  </si>
  <si>
    <t xml:space="preserve">Allestimento sala videoconferenze</t>
  </si>
  <si>
    <t xml:space="preserve">LINEADUE S.N.C.</t>
  </si>
  <si>
    <t xml:space="preserve">02481040042</t>
  </si>
  <si>
    <t xml:space="preserve">15/08/2021</t>
  </si>
  <si>
    <t xml:space="preserve">27</t>
  </si>
  <si>
    <t xml:space="preserve">Intervento per la pulizia straordinaria, post cantiere edile, presso gli ambienti del piano primo dell'immobile comunale sito in Piazza Umberto I n. 11</t>
  </si>
  <si>
    <t xml:space="preserve">ZB62F99252</t>
  </si>
  <si>
    <t xml:space="preserve">MARKU FABJOLE</t>
  </si>
  <si>
    <t xml:space="preserve">03116340047</t>
  </si>
  <si>
    <t xml:space="preserve">MRKFJL81E49Z100Y</t>
  </si>
  <si>
    <t xml:space="preserve">32</t>
  </si>
  <si>
    <t xml:space="preserve">Servizio per la pulizia straordinaria, post cantiere edile, presso gli ambienti del piano primo dell'immobile comunale sito in Piazza Umberto I n. 11</t>
  </si>
  <si>
    <t xml:space="preserve">12/03/2021</t>
  </si>
  <si>
    <t xml:space="preserve">132</t>
  </si>
  <si>
    <t xml:space="preserve">Pulizia interna dei moduli abitativi e di servizi dei quali all'insediamento per l'accoglienza dei lavoratori migranti sul territorio del Comune di Lagnasco - Finanziamento MiT - Direzione centrale dei servizi civili per l'immigrazione e l'asilo</t>
  </si>
  <si>
    <t xml:space="preserve">ZCE3242CA9</t>
  </si>
  <si>
    <t xml:space="preserve">2127000716</t>
  </si>
  <si>
    <t xml:space="preserve">06/02/2021</t>
  </si>
  <si>
    <t xml:space="preserve">BUONI SPESA DI CUI ALL'ORDINANZA DEL CAPO DIPARTIMENTO DELLA PROTEZIONE CIVILE N. 658 DEL 29.03.2020 - DECRETO LEGGE N. 154 DEL 23.11.2020 - MESE DI GENNAIO 2021 - N. 17 BUONI</t>
  </si>
  <si>
    <t xml:space="preserve">08/02/2021</t>
  </si>
  <si>
    <t xml:space="preserve">MD S.p.A.</t>
  </si>
  <si>
    <t xml:space="preserve">03185210618</t>
  </si>
  <si>
    <t xml:space="preserve">08/03/2021</t>
  </si>
  <si>
    <t xml:space="preserve">IT  000959</t>
  </si>
  <si>
    <t xml:space="preserve">SERVIZIO DI STAMPA, POSTALIZZAZIONE, NOTIFICAZIONE, RENDICONTAZIONE, ECC. DEI VERBALI DI INFRAZIONE AL CODICE DELLA STRADA E DI POLIZIA AMMINISTRATIVA DI COMPETENZA DELLA POLIZIA LOCALE - MESE DI DICEMBRE 2020</t>
  </si>
  <si>
    <t xml:space="preserve">74595252C4</t>
  </si>
  <si>
    <t xml:space="preserve">MEGASP S.R.L.</t>
  </si>
  <si>
    <t xml:space="preserve">09898030151</t>
  </si>
  <si>
    <t xml:space="preserve">IT  000958</t>
  </si>
  <si>
    <t xml:space="preserve">Servizio di stampa, postalizzazione, notificazione e rendicontazione dei verbali di infrazione al codice della strada e di polizia amministrativa - Integrazione attività di back office e front-office - Mese di Dicembre 2020</t>
  </si>
  <si>
    <t xml:space="preserve">Z982D7335A</t>
  </si>
  <si>
    <t xml:space="preserve">IT  000030</t>
  </si>
  <si>
    <t xml:space="preserve">SERVIZIO DI STAMPA, POSTALIZZAZIONE, NOTIFICAZIONE, RENDICONTAZIONE, ECC. DEI VERBALI DI INFRAZIONE AL CODICE DELLA STRADA E DI POLIZIA AMMINISTRATIVA DI COMPETENZA DELLA POLIZIA LOCALE - MESE DI GENNAIO 2021</t>
  </si>
  <si>
    <t xml:space="preserve">IT  000029</t>
  </si>
  <si>
    <t xml:space="preserve">SERVIZIO DI STAMPA, POSTALIZZAZIONE, NOTIFICAZIONE E RENDICONTAZIONE DEI VERBALI DI INFRAZIONE AL CODICE DELLA STRADA E DI POLIZIA AMMINISTRATIVA - ATTIVITÀ DI BACK OFFICE E FRONT OFFICE - GENNAIO 2021</t>
  </si>
  <si>
    <t xml:space="preserve">ZBF307D31C</t>
  </si>
  <si>
    <t xml:space="preserve">IT  000230</t>
  </si>
  <si>
    <t xml:space="preserve">SERVIZIO DI STAMPA, POSTALIZZAZIONE, NOTIFICAZIONE E RENDICONTAZIONE DEI VERBALI DI INFRAZIONE AL CODICE DELLA STRADA E DI POLIZIA AMMINISTRATIVA - ATTIVITÀ DI BACK OFFICE E FRONT OFFICE - Mese di marzo 2021</t>
  </si>
  <si>
    <t xml:space="preserve">08/04/2021</t>
  </si>
  <si>
    <t xml:space="preserve">IT  000231</t>
  </si>
  <si>
    <t xml:space="preserve">Servizio di stampa, postalizzazione, notificazione e rendicontazione dei verbali di infrazione al codice della strada - Mese di marzo 2021</t>
  </si>
  <si>
    <t xml:space="preserve">8622321461</t>
  </si>
  <si>
    <t xml:space="preserve">IT  000272</t>
  </si>
  <si>
    <t xml:space="preserve">Servizio di stampa, postalizzazione, notificazione e rendicontazione dei verbali di infrazione al codice della strada - Mese di marzo 2021 - Aggio del 30% su verbali esteri</t>
  </si>
  <si>
    <t xml:space="preserve">IT  000331</t>
  </si>
  <si>
    <t xml:space="preserve">Servizio di stampa, postalizzazione, notificazione e rendicontazione dei verbali di infrazione al codice della strada e di polizia amministrativa di competenza della Polizia Municipale - Mese di aprile 2021</t>
  </si>
  <si>
    <t xml:space="preserve">06/05/2021</t>
  </si>
  <si>
    <t xml:space="preserve">05/06/2021</t>
  </si>
  <si>
    <t xml:space="preserve">IT  000330</t>
  </si>
  <si>
    <t xml:space="preserve">SERVIZIO DI STAMPA, POSTALIZZAZIONE, NOTIFICAZIONE E RENDICONTAZIONE DEI VERBALI DI INFRAZIONE AL CODICE DELLA STRADA E DI POLIZIA AMMINISTRATIVA - ATTIVITÀ DI BACK OFFICE E FRONT OFFICE - Mese di aprile 2021</t>
  </si>
  <si>
    <t xml:space="preserve">IT  000374</t>
  </si>
  <si>
    <t xml:space="preserve">Servizio di stampa, postalizzazione, notificazione e rendicontazione dei verbali di infrazione al codice della strada - Mese di aprile 2021 - Aggio del 30% su verbali esteri</t>
  </si>
  <si>
    <t xml:space="preserve">IT  000536</t>
  </si>
  <si>
    <t xml:space="preserve">Servizio di stampa, postalizzazione, notificazione e rendicontazione dei verbali di infrazione al codice della strada - Attività di front office e back office mese di giugno 2021</t>
  </si>
  <si>
    <t xml:space="preserve">IT  000537</t>
  </si>
  <si>
    <t xml:space="preserve">Servizio di stampa, postalizzazione, notificazione e rendicontazione dei verbali di infrazione al codice della strada - Mese di giugno 2021</t>
  </si>
  <si>
    <t xml:space="preserve">IT  000584</t>
  </si>
  <si>
    <t xml:space="preserve">Servizio di stampa, postalizzazione, notificazione e rendicontazione dei verbali di infrazione al codice della strada - Mese di giugno 2021 - Aggio del 30% su verbali esteri</t>
  </si>
  <si>
    <t xml:space="preserve">IT  000672</t>
  </si>
  <si>
    <t xml:space="preserve">Servizio di stampa, postalizzazione, notificazione e rendicontazione dei verbali di infrazione al codice della strada - Mese di luglio - Aggio del 30% sui verbali esteri</t>
  </si>
  <si>
    <t xml:space="preserve">25/09/2021</t>
  </si>
  <si>
    <t xml:space="preserve">IT  000718</t>
  </si>
  <si>
    <t xml:space="preserve">Servizio di stampa, postalizzazione, notificazione e rendicontazione dei verbali di infrazione al codice della strada - Attività di back e front office - Mese di Agosto 2021</t>
  </si>
  <si>
    <t xml:space="preserve">IT  000719</t>
  </si>
  <si>
    <t xml:space="preserve">Servizio di stampa, postalizzazione, notificazione e rendicontazione dei verbali di infrazione al codice della strada - Mese di Agosto 2021</t>
  </si>
  <si>
    <t xml:space="preserve">07/09/2021</t>
  </si>
  <si>
    <t xml:space="preserve">IT  000759</t>
  </si>
  <si>
    <t xml:space="preserve">Servizio di stampa, postalizzazione, notificazione e rendicontazione dei verbali di infrazione al codice della strada - Mese di agosto - Aggio del 30% sui verbali esteri</t>
  </si>
  <si>
    <t xml:space="preserve">IT  000921</t>
  </si>
  <si>
    <t xml:space="preserve">31/10/2021</t>
  </si>
  <si>
    <t xml:space="preserve">Servizio di stampa e postalizzazione - Attività di back office e front office - Anno 2021 mese di ottobre</t>
  </si>
  <si>
    <t xml:space="preserve">IT  000922</t>
  </si>
  <si>
    <t xml:space="preserve">Servizio di stampa, postalizzazione, notificazione e rendicontazione dei verbali di infrazione al codice della strada - Mese di ottobre 2021</t>
  </si>
  <si>
    <t xml:space="preserve">2/PA</t>
  </si>
  <si>
    <t xml:space="preserve">Interventi finalizzati a: efficientamento energetico, eliminazione delle barriere architettoniche, risanamento conservativo del patrimonio immobiliare comunale- Casa della Cultura: sostituzione serramenti - Acconto del 50%</t>
  </si>
  <si>
    <t xml:space="preserve">881174847C</t>
  </si>
  <si>
    <t xml:space="preserve">MELLANO SERRAMENTI Snc</t>
  </si>
  <si>
    <t xml:space="preserve">03445650041</t>
  </si>
  <si>
    <t xml:space="preserve">2040/210009633</t>
  </si>
  <si>
    <t xml:space="preserve">Acquisizione di servizio per l'accesso a banca dati di modulistica e informazione per tutti i servizi comunali - Anno 2021</t>
  </si>
  <si>
    <t xml:space="preserve">ZC530B047A</t>
  </si>
  <si>
    <t xml:space="preserve">MYO S.P.A.</t>
  </si>
  <si>
    <t xml:space="preserve">03222970406</t>
  </si>
  <si>
    <t xml:space="preserve">16/06/2021</t>
  </si>
  <si>
    <t xml:space="preserve">1902/21</t>
  </si>
  <si>
    <t xml:space="preserve">Acquisizione servizi di verifica impianti elettrici immobili comunali DPR 462/2001</t>
  </si>
  <si>
    <t xml:space="preserve">Z8F3158BF0</t>
  </si>
  <si>
    <t xml:space="preserve">29/07/2021</t>
  </si>
  <si>
    <t xml:space="preserve">NORMATEMPO S.R.L.</t>
  </si>
  <si>
    <t xml:space="preserve">10197550014</t>
  </si>
  <si>
    <t xml:space="preserve">25/09/2017</t>
  </si>
  <si>
    <t xml:space="preserve">6170099537</t>
  </si>
  <si>
    <t xml:space="preserve">15/09/2017</t>
  </si>
  <si>
    <t xml:space="preserve">FORNITURA DI ENERGIA ELETTRICA PER ILLUMINAZIONE PUBBLICA - MESE DI AGOSTO 2017</t>
  </si>
  <si>
    <t xml:space="preserve">ZC91DC1F39</t>
  </si>
  <si>
    <t xml:space="preserve">Nova AEG S.p.A.</t>
  </si>
  <si>
    <t xml:space="preserve">02616630022</t>
  </si>
  <si>
    <t xml:space="preserve">23/10/2017</t>
  </si>
  <si>
    <t xml:space="preserve">6170099538</t>
  </si>
  <si>
    <t xml:space="preserve">20/09/2017</t>
  </si>
  <si>
    <t xml:space="preserve">6170111482</t>
  </si>
  <si>
    <t xml:space="preserve">13/10/2017</t>
  </si>
  <si>
    <t xml:space="preserve">FORNITURA DI ENERGIA ELETTRICA PER GLI IMPIANTI DELLA PUBBLICA ILLUMINAZIONE - MESE DI SETTEMBRE 2017</t>
  </si>
  <si>
    <t xml:space="preserve">17/10/2017</t>
  </si>
  <si>
    <t xml:space="preserve">17/11/2017</t>
  </si>
  <si>
    <t xml:space="preserve">6170111487</t>
  </si>
  <si>
    <t xml:space="preserve">29/05/2018</t>
  </si>
  <si>
    <t xml:space="preserve">6180084743</t>
  </si>
  <si>
    <t xml:space="preserve">23/05/2018</t>
  </si>
  <si>
    <t xml:space="preserve">NOTA DI CREDITO - ENERGIA ELETTRICA PUBBLICA ILLUMINAZIONE</t>
  </si>
  <si>
    <t xml:space="preserve">Z2820D61C2</t>
  </si>
  <si>
    <t xml:space="preserve">25/05/2018</t>
  </si>
  <si>
    <t xml:space="preserve">12/03/2019</t>
  </si>
  <si>
    <t xml:space="preserve">25/06/2018</t>
  </si>
  <si>
    <t xml:space="preserve">2190119349</t>
  </si>
  <si>
    <t xml:space="preserve">20/12/2019</t>
  </si>
  <si>
    <t xml:space="preserve">NOTA DI CREDITO PER FORNITURA ENERGIA ELETTRICA PER LE SALE DEL CASTELLO</t>
  </si>
  <si>
    <t xml:space="preserve">8525856EEE</t>
  </si>
  <si>
    <t xml:space="preserve">03/01/2020</t>
  </si>
  <si>
    <t xml:space="preserve">09/01/2020</t>
  </si>
  <si>
    <t xml:space="preserve">2200122003</t>
  </si>
  <si>
    <t xml:space="preserve">23/12/2020</t>
  </si>
  <si>
    <t xml:space="preserve">FORNITURA DI ENERGIA ELETTRICA PER IL SALONE E LA SALETTA COMUNALI - MESE DI NOVEMBRE 2020</t>
  </si>
  <si>
    <t xml:space="preserve">8112400442</t>
  </si>
  <si>
    <t xml:space="preserve">28/12/2020</t>
  </si>
  <si>
    <t xml:space="preserve">24/01/2021</t>
  </si>
  <si>
    <t xml:space="preserve">2200122008</t>
  </si>
  <si>
    <t xml:space="preserve">FORNITURA DI ENERGIA ELETTRICA PER LE SCUOLE ELEMENTARI - MESE DI NOVEMBRE 2020</t>
  </si>
  <si>
    <t xml:space="preserve">2200122002</t>
  </si>
  <si>
    <t xml:space="preserve">FORNITURA DI ENERGIA ELETTRICA PER IL CAMPO SPORTIVO COMUNALE - MESE DI NOVEMBRE 2020</t>
  </si>
  <si>
    <t xml:space="preserve">2200121994</t>
  </si>
  <si>
    <t xml:space="preserve">FORNITURA DI ENERGIA ELETTRICA PER IL CORTILE E LE SALE DEL CASTELLO - MESE DI NOVEMBRE 2020</t>
  </si>
  <si>
    <t xml:space="preserve">2200121988</t>
  </si>
  <si>
    <t xml:space="preserve">FORNITURA DI ENERGIA ELETTRICA PER GLI IMPIANTI DELLA PUBBLICA ILLUMINAZIONE - MESE DI NOVEMBRE 2020</t>
  </si>
  <si>
    <t xml:space="preserve">23/01/2021</t>
  </si>
  <si>
    <t xml:space="preserve">2200121990</t>
  </si>
  <si>
    <t xml:space="preserve">2200121991</t>
  </si>
  <si>
    <t xml:space="preserve">2200121992</t>
  </si>
  <si>
    <t xml:space="preserve">2200121998</t>
  </si>
  <si>
    <t xml:space="preserve">2200121999</t>
  </si>
  <si>
    <t xml:space="preserve">2200122000</t>
  </si>
  <si>
    <t xml:space="preserve">2200122001</t>
  </si>
  <si>
    <t xml:space="preserve">2200121989</t>
  </si>
  <si>
    <t xml:space="preserve">2200121995</t>
  </si>
  <si>
    <t xml:space="preserve">2200121993</t>
  </si>
  <si>
    <t xml:space="preserve">2200121996</t>
  </si>
  <si>
    <t xml:space="preserve">2200122004</t>
  </si>
  <si>
    <t xml:space="preserve">FORNITURA DI ENERGIA ELETTRICA PER LA SEDE DELL'ASSOCIAZIONE TURISTICA PRO LOCO LAGNASCO - MESE DI NOVEMBRE 2020</t>
  </si>
  <si>
    <t xml:space="preserve">2200122007</t>
  </si>
  <si>
    <t xml:space="preserve">FORNITURA DI ENERGIA ELETTRICA PER LA SEDE DELL'ASSOCIAZIONE COMUNALE DI PROTEZIONE CIVILE - MESE DI NOVEMBRE 2020</t>
  </si>
  <si>
    <t xml:space="preserve">2200122005</t>
  </si>
  <si>
    <t xml:space="preserve">FORNITURA DI ENERGIA ELETTRICA PER IL CIMITERO COMUNALE - MESE DI NOVEMBRE 2020</t>
  </si>
  <si>
    <t xml:space="preserve">2200122009</t>
  </si>
  <si>
    <t xml:space="preserve">FORNITURA DI ENERGIA ELETTRICA PER IL CIMITERO COMUNALE E SERVIZI VARI - MESE DI NOVEMBRE 2020</t>
  </si>
  <si>
    <t xml:space="preserve">2200121997</t>
  </si>
  <si>
    <t xml:space="preserve">FORNITURA DI ENERGIA ELETTRICA PER IL CONTATORE DEL MERCATO AMBULANTE PRESSO L'AREA MERCATALE- MESE DI NOVEMBRE 2020</t>
  </si>
  <si>
    <t xml:space="preserve">2200122006</t>
  </si>
  <si>
    <t xml:space="preserve">FORNITURA DI ENERGIA ELETTRICA PER GLI UFFICI COMUNALI E MUNICIPIO - MESE DI NOVEMBRE 2020</t>
  </si>
  <si>
    <t xml:space="preserve">2210009610</t>
  </si>
  <si>
    <t xml:space="preserve">26/01/2021</t>
  </si>
  <si>
    <t xml:space="preserve">FORNITURA DI ENERGIA ELETTRICA PER GLI IMPIANTI DELLA PUBBLICA ILLUMINAZIONE - MESE DI DICEMBRE 2020</t>
  </si>
  <si>
    <t xml:space="preserve">2210009611</t>
  </si>
  <si>
    <t xml:space="preserve">2210009612</t>
  </si>
  <si>
    <t xml:space="preserve">2210009613</t>
  </si>
  <si>
    <t xml:space="preserve">2210009614</t>
  </si>
  <si>
    <t xml:space="preserve">2210009615</t>
  </si>
  <si>
    <t xml:space="preserve">2210009616</t>
  </si>
  <si>
    <t xml:space="preserve">FORNITURA DI ENERGIA ELETTRICA PER IL CORTILE E LE SALE DEL CASTELLO - MESE DI DICEMBRE 2020</t>
  </si>
  <si>
    <t xml:space="preserve">2210009617</t>
  </si>
  <si>
    <t xml:space="preserve">2210009618</t>
  </si>
  <si>
    <t xml:space="preserve">2210009619</t>
  </si>
  <si>
    <t xml:space="preserve">FORNITURA DI ENERGIA ELETTRICA PER IL CONTATORE DEL MERCATO AMBULANTE PRESSO L'AREA MERCATALE -MESE DI DICEMBRE 2020</t>
  </si>
  <si>
    <t xml:space="preserve">2210009620</t>
  </si>
  <si>
    <t xml:space="preserve">2210009621</t>
  </si>
  <si>
    <t xml:space="preserve">2210009622</t>
  </si>
  <si>
    <t xml:space="preserve">2210009623</t>
  </si>
  <si>
    <t xml:space="preserve">2210009624</t>
  </si>
  <si>
    <t xml:space="preserve">FORNITURA DI ENERGIA ELETTRICA PER IL CAMPO SPORTIVO COMUNALE - MESE DI DICEMBRE 2020</t>
  </si>
  <si>
    <t xml:space="preserve">2210009625</t>
  </si>
  <si>
    <t xml:space="preserve">FORNITURA DI ENERGIA ELETTRICA PER IL SALONE E LA SALETTA COMUNALI - MESE DI DICEMBRE 2020</t>
  </si>
  <si>
    <t xml:space="preserve">2210009626</t>
  </si>
  <si>
    <t xml:space="preserve">FORNITURA DI ENERGIA ELETTRICA PER LA SEDE DELL'ASSOCIAZIONE TURISTICA PRO LOCO LAGNASCO - MESE DI DICEMBRE 2020</t>
  </si>
  <si>
    <t xml:space="preserve">2210009627</t>
  </si>
  <si>
    <t xml:space="preserve">FORNITURA DI ENERGIA ELETTRICA PER IL CIMITERO COMUNALE - MESE DI DICEMBRE 2020</t>
  </si>
  <si>
    <t xml:space="preserve">2210009628</t>
  </si>
  <si>
    <t xml:space="preserve">FORNITURA DI ENERGIA ELETTRICA PER GLI UFFICI COMUNALI E MUNICIPIO - MESE DI DICEMBRE 2020</t>
  </si>
  <si>
    <t xml:space="preserve">2210009629</t>
  </si>
  <si>
    <t xml:space="preserve">FORNITURA DI ENERGIA ELETTRICA PER LA SEDE DELL'ASSOCIAZIONE COMUNALE DI PROTEZIONE CIVILE - MESE DI DICEMBRE 2020</t>
  </si>
  <si>
    <t xml:space="preserve">2210009630</t>
  </si>
  <si>
    <t xml:space="preserve">FORNITURA DI ENERGIA ELETTRICA PER LE SCUOLE ELEMENTARI - MESE DI DICEMBRE 2020</t>
  </si>
  <si>
    <t xml:space="preserve">2210009631</t>
  </si>
  <si>
    <t xml:space="preserve">FORNITURA DI ENERGIA ELETTRICA PER IL CIMITERO COMUNALE E SERVIZI VARI - MESE DI DICEMBRE 2020</t>
  </si>
  <si>
    <t xml:space="preserve">26/04/2021</t>
  </si>
  <si>
    <t xml:space="preserve">2210020290</t>
  </si>
  <si>
    <t xml:space="preserve">FORNITURA ENERGIA ELETTRICA PER GLI IMPIANTI DELLA PUBBLICA ILLUMINZIONE - MESE DI GENNAIO 2021</t>
  </si>
  <si>
    <t xml:space="preserve">25/02/2021</t>
  </si>
  <si>
    <t xml:space="preserve">26/03/2021</t>
  </si>
  <si>
    <t xml:space="preserve">2210020277</t>
  </si>
  <si>
    <t xml:space="preserve">2210020278</t>
  </si>
  <si>
    <t xml:space="preserve">2210020279</t>
  </si>
  <si>
    <t xml:space="preserve">2210020280</t>
  </si>
  <si>
    <t xml:space="preserve">2210020281</t>
  </si>
  <si>
    <t xml:space="preserve">2210020282</t>
  </si>
  <si>
    <t xml:space="preserve">2210020284</t>
  </si>
  <si>
    <t xml:space="preserve">2210020285</t>
  </si>
  <si>
    <t xml:space="preserve">2210020287</t>
  </si>
  <si>
    <t xml:space="preserve">2210020288</t>
  </si>
  <si>
    <t xml:space="preserve">2210020289</t>
  </si>
  <si>
    <t xml:space="preserve">2210020286</t>
  </si>
  <si>
    <t xml:space="preserve">FORNITURA ENERGIA ELETTRICA PER IL CONTATORE DEL MERCATO AMBULANTE PRESSO L'AREA MERCATALE - MESE DI GENNAIO 2021</t>
  </si>
  <si>
    <t xml:space="preserve">2210020299</t>
  </si>
  <si>
    <t xml:space="preserve">FORNITURA ENERGIA ELETTRICA PER IL BOCCIODROMO COMUNALE - EX CIRCOLO ACLI - MESE DI GENNAIO 2021</t>
  </si>
  <si>
    <t xml:space="preserve">2210020291</t>
  </si>
  <si>
    <t xml:space="preserve">FORNITURA ENERGIA ELETTRICA PER IL CAMPO SPORTIVO COMUNALE - MESE DI GENNAIO 2021</t>
  </si>
  <si>
    <t xml:space="preserve">2210020298</t>
  </si>
  <si>
    <t xml:space="preserve">FORNITURA ENERGIA ELETTRICA PER IL PESO PUBBLICO COMUNALE - MESE DI GENNAIO 2021</t>
  </si>
  <si>
    <t xml:space="preserve">2210020294</t>
  </si>
  <si>
    <t xml:space="preserve">FORNITURA ENERGIA ELETTRICA PER IL CIMITERO COMUNALE - MESE DI GENNAIO 2021</t>
  </si>
  <si>
    <t xml:space="preserve">2210020296</t>
  </si>
  <si>
    <t xml:space="preserve">FORNITURA ENERGIA ELETTRICA PER LA SEDE DELL'ASSOCIAZIONE COMUNALE DI PROTEZIONE CIVILE - MESE DI GENNAIO 2021</t>
  </si>
  <si>
    <t xml:space="preserve">2210020293</t>
  </si>
  <si>
    <t xml:space="preserve">FORNITURA ENERGIA ELETTRICA PER LA BIBLIOTECA COMUNALE - MESE DI GENNAIO 2021</t>
  </si>
  <si>
    <t xml:space="preserve">2210020283</t>
  </si>
  <si>
    <t xml:space="preserve">FORNITURA ENERGIA ELETTRICA PER IL CORTILE E LE SALE DEL CASTELLO - MESE DI GENNAIO 2021</t>
  </si>
  <si>
    <t xml:space="preserve">2210020297</t>
  </si>
  <si>
    <t xml:space="preserve">FORNITURA ENERGIA ELETTRICA PER LE SCUOLE ELEMENTARI- MESE DI GENNAIO 2021</t>
  </si>
  <si>
    <t xml:space="preserve">2210020292</t>
  </si>
  <si>
    <t xml:space="preserve">FORNITURA ENERGIA ELETTRICA PER SALONE E SALETTA COMUNALI - MESE DI GENNAIO 2021</t>
  </si>
  <si>
    <t xml:space="preserve">2210020295</t>
  </si>
  <si>
    <t xml:space="preserve">FORNITURA ENERGIA ELETTRICA PER UFFICI COMUNALI E MUNICIPIO - MESE DI GENNAIO 2021</t>
  </si>
  <si>
    <t xml:space="preserve">2210029495</t>
  </si>
  <si>
    <t xml:space="preserve">23/03/2021</t>
  </si>
  <si>
    <t xml:space="preserve">FORNITURA ENERGIA ELETTRICA PER GLI IMPIANTI DELLA PUBBLICA ILLUMINAZIONE -  MESE DI FEBBRAIO 2021</t>
  </si>
  <si>
    <t xml:space="preserve">27/03/2021</t>
  </si>
  <si>
    <t xml:space="preserve">2210029496</t>
  </si>
  <si>
    <t xml:space="preserve">2210029497</t>
  </si>
  <si>
    <t xml:space="preserve">2210029498</t>
  </si>
  <si>
    <t xml:space="preserve">2210029499</t>
  </si>
  <si>
    <t xml:space="preserve">FORNITURA ENERGIA ELETTRICA PER GLI IMPIANTI DELLA PUBBLICA ILLUMINAZIONE - FEBBRAIO 2021</t>
  </si>
  <si>
    <t xml:space="preserve">2210029500</t>
  </si>
  <si>
    <t xml:space="preserve">FORNITURA ENERGIA ELETTRICA PER GLI IMPIANTI DELLA PUBBLICA ILLUMINAZIONE - MESE DI FEBBRAIO 2021</t>
  </si>
  <si>
    <t xml:space="preserve">2210029501</t>
  </si>
  <si>
    <t xml:space="preserve">2210029502</t>
  </si>
  <si>
    <t xml:space="preserve">FORNITURA ENERGIA ELETTRICA PER IL CORTILE E LE SALE DEL CASTELLO - MESE DI FEBBRAIO 2021</t>
  </si>
  <si>
    <t xml:space="preserve">2210029503</t>
  </si>
  <si>
    <t xml:space="preserve">2210029504</t>
  </si>
  <si>
    <t xml:space="preserve">2210029505</t>
  </si>
  <si>
    <t xml:space="preserve">FORNITURA ENERGIA ELETTRICA PER IL CONTATORE DEL MERCATO AMBULANTE PRESSO L'AREA MERCATALE - MESE DI FEBBRAIO 2021</t>
  </si>
  <si>
    <t xml:space="preserve">2210029506</t>
  </si>
  <si>
    <t xml:space="preserve">FORNITURA ENERGIA ELETTRICA PER GLI IMPIANTI DELLA PUBBLICA ILLUMINAZIONE- MESE DI FEBBRAIO 2021</t>
  </si>
  <si>
    <t xml:space="preserve">2210029507</t>
  </si>
  <si>
    <t xml:space="preserve">IT001E05282247 201901 IT001E05282247 SEDE DI FORNITURA EE</t>
  </si>
  <si>
    <t xml:space="preserve">2210029508</t>
  </si>
  <si>
    <t xml:space="preserve">2210029509</t>
  </si>
  <si>
    <t xml:space="preserve">2210029510</t>
  </si>
  <si>
    <t xml:space="preserve">2210029511</t>
  </si>
  <si>
    <t xml:space="preserve">FORNITURA ENERGIA ELETTRICA PER IL CAMPO SPORTIVO COMUNALE - MESE DI FEBBRAIO 2021</t>
  </si>
  <si>
    <t xml:space="preserve">2210029512</t>
  </si>
  <si>
    <t xml:space="preserve">FORNITURA ENERGIA ELETTRICA PER SALONE E SALETTA COMUNALI - MESE DI FEBBRAIO 2021</t>
  </si>
  <si>
    <t xml:space="preserve">2210029513</t>
  </si>
  <si>
    <t xml:space="preserve">FORNITURA ENERGIA ELETTRICA PER BIBLIOTECA COMUNALE - MESE DI FEBBRAIO 2021</t>
  </si>
  <si>
    <t xml:space="preserve">2210029514</t>
  </si>
  <si>
    <t xml:space="preserve">FORNITURA ENERGIA ELETTRICA PER CIMITERO COMUNALE - MESE DI FEBBRAIO 2021</t>
  </si>
  <si>
    <t xml:space="preserve">2210029515</t>
  </si>
  <si>
    <t xml:space="preserve">FORNITURA ENERGIA ELETTRICA PER UFFICI COMUNALI E MUNICIPIO - MESE DI FEBBRAIO 2021</t>
  </si>
  <si>
    <t xml:space="preserve">2210029516</t>
  </si>
  <si>
    <t xml:space="preserve">FORNITURA ENERGIA ELETTRICA PER SEDE DELL'ASSOCIAZIONE COMUNALE DI PROTEZIONE CIVILE - MESE DI FEBBRAIO 2021</t>
  </si>
  <si>
    <t xml:space="preserve">2210029517</t>
  </si>
  <si>
    <t xml:space="preserve">FORNITURA ENERGIA ELETTRICA PER SCUOLE ELEMENTARI - MESE DI FEBBRAIO 2021</t>
  </si>
  <si>
    <t xml:space="preserve">2210029518</t>
  </si>
  <si>
    <t xml:space="preserve">FORNITURA ENERGIA ELETTRICA PER PESO PUBBLICO COMUNALE- MESE DI FEBBRAIO 2021</t>
  </si>
  <si>
    <t xml:space="preserve">2210029519</t>
  </si>
  <si>
    <t xml:space="preserve">FORNITURA ENERGIA ELETTRICA BOCCIODROMO COMUNALE - EX CIRCOLO ACLI - MESE DI FEBBRAIO 2021</t>
  </si>
  <si>
    <t xml:space="preserve">2210077973</t>
  </si>
  <si>
    <t xml:space="preserve">Nuova utenza elettrica in Piazza Giuliano Sacchetto s.n. - Area destinata alla struttura per l'accoglienza dei lavoratori migranti - Consumo energia elettrica mese di Giugno 2021</t>
  </si>
  <si>
    <t xml:space="preserve">Z9E31ABAA2</t>
  </si>
  <si>
    <t xml:space="preserve">24/07/2021</t>
  </si>
  <si>
    <t xml:space="preserve">2210092085</t>
  </si>
  <si>
    <t xml:space="preserve">Nuova utenza elettrica in Piazza Giuliano Sacchetto s.n. - Area destinata alla struttura per l'accoglienza dei lavoratori migranti - Consumo energia elettrica mese di Luglio</t>
  </si>
  <si>
    <t xml:space="preserve">28/08/2021</t>
  </si>
  <si>
    <t xml:space="preserve">26/09/2021</t>
  </si>
  <si>
    <t xml:space="preserve">23/11/2021</t>
  </si>
  <si>
    <t xml:space="preserve">2210118628</t>
  </si>
  <si>
    <t xml:space="preserve">25/10/2021</t>
  </si>
  <si>
    <t xml:space="preserve">Nuova utenza elettrica in Piazza Giuliano Sacchetto s.n. - Area destinata alla struttura per l'accoglienza dei lavoratori migranti - Consumo energia elettrica - Settembre 2021</t>
  </si>
  <si>
    <t xml:space="preserve">13/12/2021</t>
  </si>
  <si>
    <t xml:space="preserve">25/11/2021</t>
  </si>
  <si>
    <t xml:space="preserve">51/66</t>
  </si>
  <si>
    <t xml:space="preserve">24/05/2021</t>
  </si>
  <si>
    <t xml:space="preserve">Servizio di attivazione e manutenzione delle licenze software Siope+ e PagoPa - Anno 2021</t>
  </si>
  <si>
    <t xml:space="preserve">ZB924CA406</t>
  </si>
  <si>
    <t xml:space="preserve">NUMERA SISTEMI E INFORMATICA S.P.A.</t>
  </si>
  <si>
    <t xml:space="preserve">01265230902</t>
  </si>
  <si>
    <t xml:space="preserve">23/PA</t>
  </si>
  <si>
    <t xml:space="preserve">Fornitura di buste e biglietti stampati</t>
  </si>
  <si>
    <t xml:space="preserve">ZF8320EFB8</t>
  </si>
  <si>
    <t xml:space="preserve">NUOVA STAMPA TIPOLITOGRAFIA</t>
  </si>
  <si>
    <t xml:space="preserve">00217220045</t>
  </si>
  <si>
    <t xml:space="preserve">27/PA</t>
  </si>
  <si>
    <t xml:space="preserve">Acquisizione manifesti e locandine per evento Occitamo - serata Moro</t>
  </si>
  <si>
    <t xml:space="preserve">ZD5323DB35</t>
  </si>
  <si>
    <t xml:space="preserve">38/PA</t>
  </si>
  <si>
    <t xml:space="preserve">21/09/2021</t>
  </si>
  <si>
    <t xml:space="preserve">Acquisizione di cartelli in forex per evento culturale "Restitussion" - San Gottardo</t>
  </si>
  <si>
    <t xml:space="preserve">ZE333176AA</t>
  </si>
  <si>
    <t xml:space="preserve">22/10/2021</t>
  </si>
  <si>
    <t xml:space="preserve">44/PA</t>
  </si>
  <si>
    <t xml:space="preserve">Fornitura blocchi buoni mensa per la scuola primaria (n. 100 da 10 fogli ciascuno)</t>
  </si>
  <si>
    <t xml:space="preserve">ZDC335B519</t>
  </si>
  <si>
    <t xml:space="preserve">FATTPA 7_21</t>
  </si>
  <si>
    <t xml:space="preserve">Piccoli interventi manutentivi presso immobili comunali e loro pertinenze/accessori - Opere edili relative al portone d'ingresso di Piazza Umberto I n. 11</t>
  </si>
  <si>
    <t xml:space="preserve">Z0B3050BCC</t>
  </si>
  <si>
    <t xml:space="preserve">PANSA COSTRUZIONI SRL</t>
  </si>
  <si>
    <t xml:space="preserve">05785420968</t>
  </si>
  <si>
    <t xml:space="preserve">FATTPA 29_21</t>
  </si>
  <si>
    <t xml:space="preserve">Opere di manutenzione ordinaria presso immobili comunali.</t>
  </si>
  <si>
    <t xml:space="preserve">ZBC23D7077</t>
  </si>
  <si>
    <t xml:space="preserve">2020S3002902</t>
  </si>
  <si>
    <t xml:space="preserve">Gestione dell'emergenza sanitaria per la pandemia da Covid-19 - Acquisto mascherine FP2</t>
  </si>
  <si>
    <t xml:space="preserve">Z182F991E5</t>
  </si>
  <si>
    <t xml:space="preserve">PROCED S.R.L.</t>
  </si>
  <si>
    <t xml:space="preserve">01952150264</t>
  </si>
  <si>
    <t xml:space="preserve">22/01/2021</t>
  </si>
  <si>
    <t xml:space="preserve">2021S3000276</t>
  </si>
  <si>
    <t xml:space="preserve">Acquisizione di carta e prodotti di cancelleria per gli uffici comunali</t>
  </si>
  <si>
    <t xml:space="preserve">Z0430893DD</t>
  </si>
  <si>
    <t xml:space="preserve">26/02/2021</t>
  </si>
  <si>
    <t xml:space="preserve">2021S3001272</t>
  </si>
  <si>
    <t xml:space="preserve">Acquisto di carta per gli uffici comunali</t>
  </si>
  <si>
    <t xml:space="preserve">Z6C3226CA5</t>
  </si>
  <si>
    <t xml:space="preserve">2021S3002125</t>
  </si>
  <si>
    <t xml:space="preserve">28/10/2021</t>
  </si>
  <si>
    <t xml:space="preserve">Acquisizione di prodotti di cancelleria e materiali di consumo per gli uffici comunali</t>
  </si>
  <si>
    <t xml:space="preserve">ZDA3394B42</t>
  </si>
  <si>
    <t xml:space="preserve">27/11/2021</t>
  </si>
  <si>
    <t xml:space="preserve">891</t>
  </si>
  <si>
    <t xml:space="preserve">14/12/2020</t>
  </si>
  <si>
    <t xml:space="preserve">CANONE SERVIZIO DI PULIZIA DEGLI UFFICI E IMMOBILI COMUNALI - PERIODO DA APRILE A DICEMBRE 2020 - MESE DI AGOSTO 2020</t>
  </si>
  <si>
    <t xml:space="preserve">Z382C0ACD5</t>
  </si>
  <si>
    <t xml:space="preserve">PULISERVICE S.R.L.</t>
  </si>
  <si>
    <t xml:space="preserve">03303100048</t>
  </si>
  <si>
    <t xml:space="preserve">25/01/2021</t>
  </si>
  <si>
    <t xml:space="preserve">892</t>
  </si>
  <si>
    <t xml:space="preserve">CANONE SERVIZIO DI PULIZIA DEGLI UFFICI E IMMOBILI COMUNALI - PERIODO DA APRILE A DICEMBRE 2020 - MESE DI SETTEMBRE 2020</t>
  </si>
  <si>
    <t xml:space="preserve">893</t>
  </si>
  <si>
    <t xml:space="preserve">CANONE SERVIZIO DI PULIZIA DEGLI UFFICI E IMMOBILI COMUNALI - PERIODO DA APRILE A DICEMBRE 2020 - MESE DI NOVEMBRE 2020</t>
  </si>
  <si>
    <t xml:space="preserve">147</t>
  </si>
  <si>
    <t xml:space="preserve">Servizio di pulizia di immobili comunali - Mese di febbraio 2021</t>
  </si>
  <si>
    <t xml:space="preserve">22/04/2021</t>
  </si>
  <si>
    <t xml:space="preserve">146</t>
  </si>
  <si>
    <t xml:space="preserve">Servizio di pulizia di immobili comunali - Mese di gennaio 2021</t>
  </si>
  <si>
    <t xml:space="preserve">362</t>
  </si>
  <si>
    <t xml:space="preserve">Servizio di pulizia di immobili comunali - Mese di marzo 2021</t>
  </si>
  <si>
    <t xml:space="preserve">467</t>
  </si>
  <si>
    <t xml:space="preserve">Servizio di pulizia di immobili comunali - Mese di aprile 2021</t>
  </si>
  <si>
    <t xml:space="preserve">21/05/2021</t>
  </si>
  <si>
    <t xml:space="preserve">20/06/2021</t>
  </si>
  <si>
    <t xml:space="preserve">598</t>
  </si>
  <si>
    <t xml:space="preserve">Servizio di pulizia di immobili comunali mese di Maggio 2021</t>
  </si>
  <si>
    <t xml:space="preserve">8201060457</t>
  </si>
  <si>
    <t xml:space="preserve">CANONE ANNUALE PER ATTRAVERSAMENTO IDRICO LINEA SAVIGLIANO - SALUZZO KM. 9 + 931 - TR 1210 - TR 1211 - ANNO 2021</t>
  </si>
  <si>
    <t xml:space="preserve">RETE FERROVIARIA ITALIANA SPA</t>
  </si>
  <si>
    <t xml:space="preserve">01008081000</t>
  </si>
  <si>
    <t xml:space="preserve">01585570581</t>
  </si>
  <si>
    <t xml:space="preserve">139</t>
  </si>
  <si>
    <t xml:space="preserve">RIVOIRA MAURO</t>
  </si>
  <si>
    <t xml:space="preserve">02139100040</t>
  </si>
  <si>
    <t xml:space="preserve">RVRMRA65A16H727H</t>
  </si>
  <si>
    <t xml:space="preserve">610</t>
  </si>
  <si>
    <t xml:space="preserve">27/09/2021</t>
  </si>
  <si>
    <t xml:space="preserve">28/09/2021</t>
  </si>
  <si>
    <t xml:space="preserve">27/10/2021</t>
  </si>
  <si>
    <t xml:space="preserve">3/1657</t>
  </si>
  <si>
    <t xml:space="preserve">Acquisizione di trittico bandiere in poliestere nautico, aste e supporti, per esterno c/o palazzo comunale.</t>
  </si>
  <si>
    <t xml:space="preserve">Z1C2F9D2B4</t>
  </si>
  <si>
    <t xml:space="preserve">SFEL</t>
  </si>
  <si>
    <t xml:space="preserve">00163810047</t>
  </si>
  <si>
    <t xml:space="preserve">3/491</t>
  </si>
  <si>
    <t xml:space="preserve">Z953226BEE</t>
  </si>
  <si>
    <t xml:space="preserve">21/01/2021</t>
  </si>
  <si>
    <t xml:space="preserve">SERVIZIO DI VERIFICA PERIODICA SEMESTRALE DEI DISPOSITIVI ANTINCENDIO DEGLI IMMOBILI COMUNALI - 2^ SEMESTRE 2020 - STORNATA CON N.C. N. 11 DEL 01.02.2021 PERCHE' DOPPIA FATTURAZIONE</t>
  </si>
  <si>
    <t xml:space="preserve">Z9728FB5A7</t>
  </si>
  <si>
    <t xml:space="preserve">SIDI DI VIARA ALBERTO E. DELLERA FEDERICA S.N.C.</t>
  </si>
  <si>
    <t xml:space="preserve">00623100047</t>
  </si>
  <si>
    <t xml:space="preserve">SERVIZIO DI VERIFICA PERIODICA SEMESTRALE DEI DISPOSITIVI ANTINCENDIO DEGLI IMMOBILI COMUNALI - 2^ SEMESTRE 2020 - STORNO PER DOPPIA FATTURAZIONE</t>
  </si>
  <si>
    <t xml:space="preserve">118</t>
  </si>
  <si>
    <t xml:space="preserve">Acquisizione del servizio di controllo periodico semestrale presidi antincendio presso stabili comunali - I° semestre 2021</t>
  </si>
  <si>
    <t xml:space="preserve">Z03323F010</t>
  </si>
  <si>
    <t xml:space="preserve">40/FE</t>
  </si>
  <si>
    <t xml:space="preserve">04/11/2021</t>
  </si>
  <si>
    <t xml:space="preserve">Acquisizione lavori relativi allo smontaggio e rimontaggio degli impianti fotovoltaici presenti sul manto di copertura (L.1) - 1^ acconto</t>
  </si>
  <si>
    <t xml:space="preserve">ZC93153986</t>
  </si>
  <si>
    <t xml:space="preserve">SILO SRL</t>
  </si>
  <si>
    <t xml:space="preserve">00635070048</t>
  </si>
  <si>
    <t xml:space="preserve">04/12/2021</t>
  </si>
  <si>
    <t xml:space="preserve">81 PA</t>
  </si>
  <si>
    <t xml:space="preserve">Acquisizione di termoscanner facciale per Scuola Primaria e rivestimenti antibatterici per maniglie per Asilo Infantile</t>
  </si>
  <si>
    <t xml:space="preserve">Z4F326CA68</t>
  </si>
  <si>
    <t xml:space="preserve">16/09/2021</t>
  </si>
  <si>
    <t xml:space="preserve">SINTESI SRL</t>
  </si>
  <si>
    <t xml:space="preserve">03388070280</t>
  </si>
  <si>
    <t xml:space="preserve">15/10/2021</t>
  </si>
  <si>
    <t xml:space="preserve">35</t>
  </si>
  <si>
    <t xml:space="preserve">BUONI SPESA DI CUI ALL'ORDINANZA DEL CAPO DIPARTIMENTO DELLA PROTEZIONE CIVILE N. 658 DEL 29.03.2020 - DECRETO LEGGE N. 154 DEL 23.11.2020 - N. 4 BUONI</t>
  </si>
  <si>
    <t xml:space="preserve">SOC. AGRICOLA F.LLI GAVEGLIO DI GAVEGLIO ALESSANDRO E MICHELA S.S.</t>
  </si>
  <si>
    <t xml:space="preserve">03341930042</t>
  </si>
  <si>
    <t xml:space="preserve">114</t>
  </si>
  <si>
    <t xml:space="preserve">18/01/2021</t>
  </si>
  <si>
    <t xml:space="preserve">SERVZIO DI ACCERTAMENTO DELL'IMPOSTA COMUNALE SULLA PUBBLICITA' E DIRITTI SULLE PUBBLICHE AFFISSIONI - CORRESPONSIONE AGGIO MESE DI DICEMBRE 2020</t>
  </si>
  <si>
    <t xml:space="preserve">ZF82CDB527</t>
  </si>
  <si>
    <t xml:space="preserve">STEP SRL</t>
  </si>
  <si>
    <t xml:space="preserve">02104860909</t>
  </si>
  <si>
    <t xml:space="preserve">293</t>
  </si>
  <si>
    <t xml:space="preserve">15/02/2021</t>
  </si>
  <si>
    <t xml:space="preserve">Servizio di accertamento del canone unico patrimoniale e diritti sulle pubbliche affissioni - Aggio mese di Gennaio 2021</t>
  </si>
  <si>
    <t xml:space="preserve">SERVZIO DI ACCERTAMENTO DEL CANONE UNICO PATRIMONIALE E DIRITTI SULLE PUBBLICHE AFFISSIONI - AGGIO MESE DI FEBBRAIO 2021</t>
  </si>
  <si>
    <t xml:space="preserve">ZAB1F2411C</t>
  </si>
  <si>
    <t xml:space="preserve">671</t>
  </si>
  <si>
    <t xml:space="preserve">SERVZIO DI ACCERTAMENTO DEL CANONE UNICO PATRIMONIALE E DIRITTI SULLE PUBBLICHE AFFISSIONI - AGGIO MESE DI MARZO 2021</t>
  </si>
  <si>
    <t xml:space="preserve">901</t>
  </si>
  <si>
    <t xml:space="preserve">SERVZIO DI ACCERTAMENTO DEL CANONE UNICO PATRIMONIALE E DIRITTI SULLE PUBBLICHE AFFISSIONI - AGGIO MESE DI APRILE 2021</t>
  </si>
  <si>
    <t xml:space="preserve">1130</t>
  </si>
  <si>
    <t xml:space="preserve">SERVZIO DI ACCERTAMENTO DEL CANONE UNICO PATRIMONIALE E DIRITTI SULLE PUBBLICHE AFFISSIONI - AGGIO MESE DI MAGGIO 2021</t>
  </si>
  <si>
    <t xml:space="preserve">1352</t>
  </si>
  <si>
    <t xml:space="preserve">SERVZIO DI ACCERTAMENTO DEL CANONE UNICO PATRIMONIALE E DIRITTI SULLE PUBBLICHE AFFISSIONI - AGGIO MESE DI GIUGNO 2021</t>
  </si>
  <si>
    <t xml:space="preserve">15/07/2021</t>
  </si>
  <si>
    <t xml:space="preserve">14/08/2021</t>
  </si>
  <si>
    <t xml:space="preserve">1558</t>
  </si>
  <si>
    <t xml:space="preserve">SERVZIO DI ACCERTAMENTO DEL CANONE UNICO PATRIMONIALE E DIRITTI SULLE PUBBLICHE AFFISSIONI - AGGIO MESE DI LUGLIO 2021</t>
  </si>
  <si>
    <t xml:space="preserve">1812</t>
  </si>
  <si>
    <t xml:space="preserve">SERVZIO DI ACCERTAMENTO DEL CANONE UNICO PATRIMONIALE E DIRITTI SULLE PUBBLICHE AFFISSIONI - AGGIO MESE DI AGOSTO 2021</t>
  </si>
  <si>
    <t xml:space="preserve">759</t>
  </si>
  <si>
    <t xml:space="preserve">SERVZIO DI ACCERTAMENTO DELL'IMPOSTA COMUNALE SULLA PUBBLICITA' E DIRITTI SULLE PUBBLICHE AFFISSIONI - AGGIO ESERCIZIO 2020</t>
  </si>
  <si>
    <t xml:space="preserve">24/04/2021</t>
  </si>
  <si>
    <t xml:space="preserve">23/05/2021</t>
  </si>
  <si>
    <t xml:space="preserve">SERVZIO DI ACCERTAMENTO DIRITTI SULLE PUBBLICHE AFFISSIONI - CORRESPONSIONE AGGIO ESERCIZIO 2020</t>
  </si>
  <si>
    <t xml:space="preserve">FPA 4/21</t>
  </si>
  <si>
    <t xml:space="preserve">Acquisizione di segnaletica di indicazione per la struttura di accoglienza lavoratori stagionali migranti di Lagnasco. - Stampe su fondi adesivi.</t>
  </si>
  <si>
    <t xml:space="preserve">Z06324DB34</t>
  </si>
  <si>
    <t xml:space="preserve">STILGRAFICA DI DRUA ALESSANDRO</t>
  </si>
  <si>
    <t xml:space="preserve">02545010049</t>
  </si>
  <si>
    <t xml:space="preserve">DRULSN67R07H727K</t>
  </si>
  <si>
    <t xml:space="preserve">04/08/2021</t>
  </si>
  <si>
    <t xml:space="preserve">FPA 8/21</t>
  </si>
  <si>
    <t xml:space="preserve">Revisione segnaletica di indicazione all'interno del palazzo comunale derivante dallo spostamento degli uffici. - Acquisizione di forniture integrative e sostitutive</t>
  </si>
  <si>
    <t xml:space="preserve">Z1732E4DB3</t>
  </si>
  <si>
    <t xml:space="preserve">13/10/2021</t>
  </si>
  <si>
    <t xml:space="preserve">170</t>
  </si>
  <si>
    <t xml:space="preserve">Acquisizione di servizi tecnici professionali inerenti: certificazione di idoneità strutturale e dichiarazione corretto montaggio, nonchè SCIA per Attività 66-B DPR 151/2011, in relazione all'insediamento per l'accoglienza dei lavoratori stagionali migran</t>
  </si>
  <si>
    <t xml:space="preserve">Z9031C82B3</t>
  </si>
  <si>
    <t xml:space="preserve">STING STUDIO ASSOCIATO DI INGEGNERIA</t>
  </si>
  <si>
    <t xml:space="preserve">02630960041</t>
  </si>
  <si>
    <t xml:space="preserve">51.2021</t>
  </si>
  <si>
    <t xml:space="preserve">SERVIZI DI SUPPORTO ALL'UFFICIO DI RAGIONERIA PER GLI ANNI 2018 - 2019 E 2020 -CANONE 2^ SEMESTRE 2020</t>
  </si>
  <si>
    <t xml:space="preserve">Z922196C7D</t>
  </si>
  <si>
    <t xml:space="preserve">STUDIO SIGAUDO S.R.L.</t>
  </si>
  <si>
    <t xml:space="preserve">10459410014</t>
  </si>
  <si>
    <t xml:space="preserve">474.2021</t>
  </si>
  <si>
    <t xml:space="preserve">26/07/2021</t>
  </si>
  <si>
    <t xml:space="preserve">Acquisizione del servizio di supporto all'ufficio ragioneria per il triennio 2021/2023 - SERVIZIO RELATIVO AL FONDO FUNZIONI FONDAMENTALI ESERCIZIO 2020</t>
  </si>
  <si>
    <t xml:space="preserve">ZD23193D85</t>
  </si>
  <si>
    <t xml:space="preserve">27/07/2021</t>
  </si>
  <si>
    <t xml:space="preserve">630.2021</t>
  </si>
  <si>
    <t xml:space="preserve">Acquisizione del servizio di supporto all'ufficio ragioneria per il triennio 2021/2023 - Anno 2021 - Acconto</t>
  </si>
  <si>
    <t xml:space="preserve">17/PA</t>
  </si>
  <si>
    <t xml:space="preserve">Asseverazione inerente l'idoneità dell'interferenza - costituita da conduttura idrica dell'acquedotto rurale di attraversamento - della linea ferroviaria Savigliano - Saluzzo al km. 9+931 in Comune di Lagnasco</t>
  </si>
  <si>
    <t xml:space="preserve">Z2832D8B3F</t>
  </si>
  <si>
    <t xml:space="preserve">STUDIO TECNICO ASSOCIATO S.T.A. ASSOCIAZIONE TRA PROFESSIONISTI GEOM. SANTIANO F</t>
  </si>
  <si>
    <t xml:space="preserve">07974850013</t>
  </si>
  <si>
    <t xml:space="preserve">486/2021</t>
  </si>
  <si>
    <t xml:space="preserve">Acquisizione di servizio di utilizzo di piattaforma web "Tuttogare" per l'espletamento totale di gare d'appalto telematiche - Anno 2021</t>
  </si>
  <si>
    <t xml:space="preserve">ZA02C53E21</t>
  </si>
  <si>
    <t xml:space="preserve">TECHNICAL DESIGN S.R.L.</t>
  </si>
  <si>
    <t xml:space="preserve">00595270042</t>
  </si>
  <si>
    <t xml:space="preserve">690/2021</t>
  </si>
  <si>
    <t xml:space="preserve">CANONE PER SERVIZIO DI ASSISTENZA AGGIORNAMENTO SOFTWARE GIS MASTER 004104 - UFFICIO TECNICO - SPORTELLO UNICO PER L'EDILIZIA - ANNO 2021</t>
  </si>
  <si>
    <t xml:space="preserve">Z9C272B9D5</t>
  </si>
  <si>
    <t xml:space="preserve">965/2020</t>
  </si>
  <si>
    <t xml:space="preserve">STAMPA E FORNITURA DI BUONI SPESA PER EMERGENZA COVID-19 - ORDINANZA CDPC N. 658/2020 - D.L. 154/2020</t>
  </si>
  <si>
    <t xml:space="preserve">ZDA2FD455A</t>
  </si>
  <si>
    <t xml:space="preserve">TIPOLITOGRAFIA GRAPH ART</t>
  </si>
  <si>
    <t xml:space="preserve">02799880048</t>
  </si>
  <si>
    <t xml:space="preserve">3014679</t>
  </si>
  <si>
    <t xml:space="preserve">FORNITURA DI GAS METANO DA RISCALDAMENTO PER IL SALONE E LA SALETTA COMUNALI - MESE DI AGOSTO</t>
  </si>
  <si>
    <t xml:space="preserve">ZC02FF8AA0</t>
  </si>
  <si>
    <t xml:space="preserve">UNOENERGY SPA</t>
  </si>
  <si>
    <t xml:space="preserve">01368720080</t>
  </si>
  <si>
    <t xml:space="preserve">14/12/2021</t>
  </si>
  <si>
    <t xml:space="preserve">16/10/2021</t>
  </si>
  <si>
    <t xml:space="preserve">16/11/2021</t>
  </si>
  <si>
    <t xml:space="preserve">3016461</t>
  </si>
  <si>
    <t xml:space="preserve">14/10/2021</t>
  </si>
  <si>
    <t xml:space="preserve">FORNITURA DI GAS METANO DA RISCALDAMENTO PER LE SALE DEL CASTELLO DI LAGNASCO - CATELLO LEVANTE - MESE DI SETTEMBRE 2021</t>
  </si>
  <si>
    <t xml:space="preserve">14/11/2021</t>
  </si>
  <si>
    <t xml:space="preserve">3016462</t>
  </si>
  <si>
    <t xml:space="preserve">FORNITURA DI GAS METANO DA RISCALDAMENTO PER LE SALE DEL CASTELLO DI LAGNASCO - CASTELLO PONENTE - MESE DI SETTEMBRE 2021</t>
  </si>
  <si>
    <t xml:space="preserve">3016457</t>
  </si>
  <si>
    <t xml:space="preserve">FORNITURA DI GAS METANO DA RISCALDAMENTO PER IL CAMPO SPORTIVO COMUNALE - MESE DI SETTEMBRE 2021</t>
  </si>
  <si>
    <t xml:space="preserve">3016460</t>
  </si>
  <si>
    <t xml:space="preserve">FORNITURA DI GAS METANO DA RISCALDAMENTO PER LA BIBLIOTECA COMUNALE - MESE DI SETTEMBRE 2021</t>
  </si>
  <si>
    <t xml:space="preserve">3016456</t>
  </si>
  <si>
    <t xml:space="preserve">FORNITURA DI GAS METANO DA RISCALDAMENTO PER LE SCUOLE ELEMENTARI - MESE DI SETTEMBRE 2021</t>
  </si>
  <si>
    <t xml:space="preserve">3016459</t>
  </si>
  <si>
    <t xml:space="preserve">FORNITURA DI GAS METANO DA RISCALDAMENTO PER I LOCALI CONCESSI IN USO ALLA SAN VINCENZO IN PIAZZA UMBERTO I - MESE DI SETTEMBRE 2021</t>
  </si>
  <si>
    <t xml:space="preserve">3016455</t>
  </si>
  <si>
    <t xml:space="preserve">FORNITURA DI GAS METANO DA RISCALDAMENTO PER GLI UFFICI COMUNALI E MUNICIPIO - MESE DI SETTEMBRE 2021</t>
  </si>
  <si>
    <t xml:space="preserve">3016458</t>
  </si>
  <si>
    <t xml:space="preserve">FORNITURA DI GAS METANO DA RISCALDAMENTO PER IL SALONE E LA SALETTA COMUNALI - MESE DI SETTEMBRE 2021</t>
  </si>
  <si>
    <t xml:space="preserve">100007146</t>
  </si>
  <si>
    <t xml:space="preserve">FORNITURA GAS METANO DA RISCALDAMENTO PER IL SALONE E LA SALETTA COMUNALI - MESE DI AGOSTO 2017</t>
  </si>
  <si>
    <t xml:space="preserve">Z8D1DDDD5F</t>
  </si>
  <si>
    <t xml:space="preserve">19/09/2017</t>
  </si>
  <si>
    <t xml:space="preserve">UNOGAS ENERGIA SPA</t>
  </si>
  <si>
    <t xml:space="preserve">31/12/2017</t>
  </si>
  <si>
    <t xml:space="preserve">19/10/2017</t>
  </si>
  <si>
    <t xml:space="preserve">20/08/2020</t>
  </si>
  <si>
    <t xml:space="preserve">3012671</t>
  </si>
  <si>
    <t xml:space="preserve">18/08/2020</t>
  </si>
  <si>
    <t xml:space="preserve">02160053014663 - GA - VIA TAPPARELLI 4   12030 LAGNASCO CN - CONSUMO: -243.00 - PERIODO: 01/07/2020 - 31/07/2020</t>
  </si>
  <si>
    <t xml:space="preserve">ZC222ADDBC</t>
  </si>
  <si>
    <t xml:space="preserve">19/08/2020</t>
  </si>
  <si>
    <t xml:space="preserve">18/11/2020</t>
  </si>
  <si>
    <t xml:space="preserve">18/09/2020</t>
  </si>
  <si>
    <t xml:space="preserve">3012675</t>
  </si>
  <si>
    <t xml:space="preserve">02160099005373 - GA - VIA CASTELLI    12030 LAGNASCO CN - CONSUMO: -126.00 - PERIODO: 01/07/2020 - 31/07/2020</t>
  </si>
  <si>
    <t xml:space="preserve">3019681</t>
  </si>
  <si>
    <t xml:space="preserve">FORNITURA DI GAS METANO DA RISCALDAMENTO PER GLI UFFICI COMUNALI E MUNICIPIO - MESE DI NOVEMBRE 2020</t>
  </si>
  <si>
    <t xml:space="preserve">Z742C7FD08</t>
  </si>
  <si>
    <t xml:space="preserve">3019682</t>
  </si>
  <si>
    <t xml:space="preserve">FORNITURA DI GAS METANO DA RISCALDAMENTO PER LE SCUOLE ELEMENTARI - MESE DI NOVEMBRE 2020</t>
  </si>
  <si>
    <t xml:space="preserve">3019683</t>
  </si>
  <si>
    <t xml:space="preserve">FORNITURA DI GAS METANO DA RISCALDAMENTO PER IL CAMPO SPORTIVO COMUNALE - MESE DI NOVEMBRE 2020</t>
  </si>
  <si>
    <t xml:space="preserve">3019684</t>
  </si>
  <si>
    <t xml:space="preserve">FORNITURA DI GAS METANO DA RISCALDAMENTO PER IL SALONE E LA SALETTA COMUNALI - MESE DI NOVEMBRE 2020</t>
  </si>
  <si>
    <t xml:space="preserve">3019685</t>
  </si>
  <si>
    <t xml:space="preserve">FORNITURA DI GAS METANO DA RISCALDAMENTO PER LA BIBLIOTECA COMUNALE -- MESE DI NOVEMBRE 2020</t>
  </si>
  <si>
    <t xml:space="preserve">3019686</t>
  </si>
  <si>
    <t xml:space="preserve">FORNITURA DI GAS METANO DA RISCALDAMENTO PER LA SEDE DELL'ASSOCIAZIONE TURISTICA PROLOCO LAGNASCO - MESE DI NOVEMBRE 2020</t>
  </si>
  <si>
    <t xml:space="preserve">3019687</t>
  </si>
  <si>
    <t xml:space="preserve">FORNITURA DI GAS METANO DA RISCALDAMENTO PER LE SALE DEL CASTELLO DI LAGNASCO - CASTELLO DI LEVANTE - MESE DI NOVEMBRE 2020</t>
  </si>
  <si>
    <t xml:space="preserve">3019688</t>
  </si>
  <si>
    <t xml:space="preserve">FORNITURA DI GAS METANO DA RISCALDAMENTO PER LE SALE DEL CASTELLO DI LAGNASCO - CASTELLO DI PONENTE - MESE DI NOVEMBRE 2020</t>
  </si>
  <si>
    <t xml:space="preserve">3000345</t>
  </si>
  <si>
    <t xml:space="preserve">FORNITURA DI GAS METANO DA RISCALDAMENTO PER GLI UFFICI COMUNALI E MUNICIPIO - MESE DI DICEMBRE 2020</t>
  </si>
  <si>
    <t xml:space="preserve">3000346</t>
  </si>
  <si>
    <t xml:space="preserve">FORNITURA DI GAS METANO DA RISCALDAMENTO PER LE SCUOLE ELEMENTARI - MESE DI DICEMBRE 2020</t>
  </si>
  <si>
    <t xml:space="preserve">3000347</t>
  </si>
  <si>
    <t xml:space="preserve">FORNITURA DI GAS METANO DA RISCALDAMENTO PER IL CAMPO SPORTIVO COMUNALE - MESE DI DICEMBRE 2020</t>
  </si>
  <si>
    <t xml:space="preserve">3000348</t>
  </si>
  <si>
    <t xml:space="preserve">FORNITURA DI GAS METANO DA RISCALDAMENTO PER IL SALONE E LA SALETTA COMUNALI - MESE DI DICEMBRE 2020</t>
  </si>
  <si>
    <t xml:space="preserve">3000349</t>
  </si>
  <si>
    <t xml:space="preserve">FORNITURA DI GAS METANO DA RISCALDAMENTO PER LA BIBLIOTECA COMUNALE - MESE DI DICEMBRE 2020</t>
  </si>
  <si>
    <t xml:space="preserve">3000350</t>
  </si>
  <si>
    <t xml:space="preserve">FORNITURA DI GAS METANO DA RISCALDAMENTO PER LA SEDE DELL'ASSOCIAZIONE TURISTICA PROLOCO LAGNASCO - MESE DI DICEMBRE 2020</t>
  </si>
  <si>
    <t xml:space="preserve">3000351</t>
  </si>
  <si>
    <t xml:space="preserve">FORNITURA DI GAS METANO DA RISCALDAMENTO PER LE SALE DEL CASTELLO DI LAGNASCO - MESE DI DICEMBRE 2020</t>
  </si>
  <si>
    <t xml:space="preserve">3000352</t>
  </si>
  <si>
    <t xml:space="preserve">3002115</t>
  </si>
  <si>
    <t xml:space="preserve">FORNITURA DI GAS METANO DA RISCALDAMENTO PER GLI UFFICI COMUNALI E MUNICIPIO - MESE DI GENNAIO 2021</t>
  </si>
  <si>
    <t xml:space="preserve">3002116</t>
  </si>
  <si>
    <t xml:space="preserve">FORNITURA DI GAS METANO DA RISCALDAMENTO PER LE SCUOLE ELEMENTARI - MESE DI GENNAIO 2021</t>
  </si>
  <si>
    <t xml:space="preserve">3002117</t>
  </si>
  <si>
    <t xml:space="preserve">FORNITURA DI GAS METANO DA RISCALDAMENTO PER IL CAMPO SPORTIVO COMUNALE - MESE DI GENNAIO 2021</t>
  </si>
  <si>
    <t xml:space="preserve">3002118</t>
  </si>
  <si>
    <t xml:space="preserve">FORNITURA DI GAS METANO DA RISCALDAMENTO PER IL SALONE E LA SALETTA COMUNALI - MESE DI GENNAIO 2021</t>
  </si>
  <si>
    <t xml:space="preserve">3002119</t>
  </si>
  <si>
    <t xml:space="preserve">FORNITURA DI GAS METANO DA RISCALDAMENTO PER I LOCALI CONCESSI IN USO ALLA SAN VINCENZO IN PIAZZA UMBERTO I - MESE DI GENNAIO 2021</t>
  </si>
  <si>
    <t xml:space="preserve">3002120</t>
  </si>
  <si>
    <t xml:space="preserve">FORNITURA DI GAS METANO DA RISCALDAMENTO PER LA BIBLIOTECA COMUNALE - MESE DI GENNAIO 2021</t>
  </si>
  <si>
    <t xml:space="preserve">3002121</t>
  </si>
  <si>
    <t xml:space="preserve">FORNITURA DI GAS METANO DA RISCALDAMENTO PER LE SALE DEL CASTELLO DI LAGNASCO - MESE DI GENNAIO 2021</t>
  </si>
  <si>
    <t xml:space="preserve">3002122</t>
  </si>
  <si>
    <t xml:space="preserve">3003921</t>
  </si>
  <si>
    <t xml:space="preserve">FORNITURA DI GAS METANO DA RISCALDAMENTO PER GLI UFFICI COMUNALI E MUNICIPIO - MESE DI FEBBRAIO 2021</t>
  </si>
  <si>
    <t xml:space="preserve">3003922</t>
  </si>
  <si>
    <t xml:space="preserve">FORNITURA DI GAS METANO DA RISCALDAMENTO PER LE SCUOLE ELEMENTARI - MESE DI FEBBRAIO 2021</t>
  </si>
  <si>
    <t xml:space="preserve">3003923</t>
  </si>
  <si>
    <t xml:space="preserve">FORNITURA DI GAS METANO DA RISCALDAMENTO PER IL CAMPO SPORTIVO COMUNALE - MESE DI FEBBRAIO 2021</t>
  </si>
  <si>
    <t xml:space="preserve">3003924</t>
  </si>
  <si>
    <t xml:space="preserve">FORNITURA DI GAS METANO DA RISCALDAMENTO PER IL SALONE E LA SALETTA COMUNALI - MESE DI FEBBRAIO 2021</t>
  </si>
  <si>
    <t xml:space="preserve">3003925</t>
  </si>
  <si>
    <t xml:space="preserve">FORNITURA DI GAS METANO DA RISCALDAMENTO PER I LOCALI CONCESSI IN USO ALLA SAN VINCENZO IN PIAZZA UMBERTO I - MESE DI FEBBRAIO 2021</t>
  </si>
  <si>
    <t xml:space="preserve">3003926</t>
  </si>
  <si>
    <t xml:space="preserve">FORNITURA DI GAS METANO DA RISCALDAMENTO PER LA BIBLIOTECA COMUNALE - MESE DI FEBBRAIO 2021</t>
  </si>
  <si>
    <t xml:space="preserve">3003927</t>
  </si>
  <si>
    <t xml:space="preserve">FORNITURA DI GAS METANO DA RISCALDAMENTO PER LE SALE DEL CASTELLO DI LAGNASCO - MESE DI FEBBRAIO 2021</t>
  </si>
  <si>
    <t xml:space="preserve">3003928</t>
  </si>
  <si>
    <t xml:space="preserve">3007455</t>
  </si>
  <si>
    <t xml:space="preserve">FORNITURA DI GAS METANO DA RISCALDAMENTO PER GLI UFFICI COMUNALI E MUNICIPIO - MESE DI APRILE 2021</t>
  </si>
  <si>
    <t xml:space="preserve">3007456</t>
  </si>
  <si>
    <t xml:space="preserve">FORNITURA DI GAS METANO DA RISCALDAMENTO PER LE SCUOLE ELEMENTARI - MESE DI APRILE 2021</t>
  </si>
  <si>
    <t xml:space="preserve">3007457</t>
  </si>
  <si>
    <t xml:space="preserve">FORNITURA DI GAS METANO DA RISCALDAMENTO PER IL CAMPO SPORTIVO COMUNALE - MESE DI APRILE 2021</t>
  </si>
  <si>
    <t xml:space="preserve">3007459</t>
  </si>
  <si>
    <t xml:space="preserve">FORNITURA DI GAS METANO DA RISCALDAMENTO PER I LOCALI CONCESSI IN USO ALLA SAN VINCENZO IN PIAZZA UMBERTO I - MESE DI APRILE 2021</t>
  </si>
  <si>
    <t xml:space="preserve">3007460</t>
  </si>
  <si>
    <t xml:space="preserve">FORNITURA DI GAS METANO DA RISCALDAMENTO PER LA BIBLIOTECA COMUNALE - MESE DI APRILE 2021</t>
  </si>
  <si>
    <t xml:space="preserve">3007461</t>
  </si>
  <si>
    <t xml:space="preserve">FORNITURA DI GAS METANO DA RISCALDAMENTO PER LE SALE DEL CASTELLO DI LAGNASCO - MESE DI APRILE 2021</t>
  </si>
  <si>
    <t xml:space="preserve">3010983</t>
  </si>
  <si>
    <t xml:space="preserve">FORNITURA DI GAS METANO PER LE SALE DEL CASTELLO DI LAGNASCO - CASTELLO DI PONENTE - MESE DI GIUGNO 2021</t>
  </si>
  <si>
    <t xml:space="preserve">3010982</t>
  </si>
  <si>
    <t xml:space="preserve">FORNITURA DI GAS METANO PER LE SALE DEL CASTELLO DI LAGNASCO - CASTELLO DI LEVANTE - MESE DI GIUGNO 2021</t>
  </si>
  <si>
    <t xml:space="preserve">3010978</t>
  </si>
  <si>
    <t xml:space="preserve">FORNITURA DI GAS METANO DA RISCALDAMENTO PER CAMPO SPORTIVO - MESE DI GIUGNO 2021</t>
  </si>
  <si>
    <t xml:space="preserve">3010981</t>
  </si>
  <si>
    <t xml:space="preserve">FORNITURA DI GAS METANO DA RISCALDAMENTO BIBLIOTECA - MESE DI GIUGNO 2021</t>
  </si>
  <si>
    <t xml:space="preserve">3010977</t>
  </si>
  <si>
    <t xml:space="preserve">FORNITURA DI GAS METANO DA RISCALDAMENTO SCUOLE ELEMENTARI - MESE DI GIUGNO 2021</t>
  </si>
  <si>
    <t xml:space="preserve">3010976</t>
  </si>
  <si>
    <t xml:space="preserve">FORNITURA DI GAS METANO DA RISCALDAMENTO UFFICI COMUNALI - MESE DI GIUGNO 2021</t>
  </si>
  <si>
    <t xml:space="preserve">3010979</t>
  </si>
  <si>
    <t xml:space="preserve">FORNITURA DI GAS METANO DA RISCALDAMENTO SALONE E SALETTA COMUNALI - MESE DI GIUGNO 2021</t>
  </si>
  <si>
    <t xml:space="preserve">3012894</t>
  </si>
  <si>
    <t xml:space="preserve">FORNITURA DI GAS METANO DA RISCALDAMENTO SALONE E SALETTA COMUNALI - MESE DI LUGLIO 2021</t>
  </si>
  <si>
    <t xml:space="preserve">18/09/2021</t>
  </si>
  <si>
    <t xml:space="preserve">3010980</t>
  </si>
  <si>
    <t xml:space="preserve">FORNITURA DI GAS METANO DA RISCALDAMENTO LOCALI CONCESSI IN USO ALLA SAN VINCENZO IN PIAZZA UMBERTO I° - MESE DI GIUGNO 2021</t>
  </si>
  <si>
    <t xml:space="preserve">17</t>
  </si>
  <si>
    <t xml:space="preserve">Evento atmosferico calamitoso del giorno 12/08/2020 - Servizi e forniture urgenti.</t>
  </si>
  <si>
    <t xml:space="preserve">Z5E2EF894E</t>
  </si>
  <si>
    <t xml:space="preserve">VASSALLO MARCO</t>
  </si>
  <si>
    <t xml:space="preserve">03168950040</t>
  </si>
  <si>
    <t xml:space="preserve">VSSMRC71T09H727C</t>
  </si>
  <si>
    <t xml:space="preserve">14</t>
  </si>
  <si>
    <t xml:space="preserve">Interventi EDILI relativi alla creazione nuova postazione di lavoro e ridistribuzione interna di uffici e servizi presso la sede comunale</t>
  </si>
  <si>
    <t xml:space="preserve">Z9D32C343E</t>
  </si>
  <si>
    <t xml:space="preserve">20/11/2021</t>
  </si>
  <si>
    <t xml:space="preserve">2020E000011317</t>
  </si>
  <si>
    <t xml:space="preserve">PAGAMENTO DELLE BOLLETTE TELEFONICHE PER GLI IMPIANTI E GLI STABILI COMUNALI PER L'ANNO 2020 - MESI DI OTTOBRE E NOVEMBRE</t>
  </si>
  <si>
    <t xml:space="preserve">Z2D2CEF5F5</t>
  </si>
  <si>
    <t xml:space="preserve">Wind Tre S.p.A.</t>
  </si>
  <si>
    <t xml:space="preserve">13378520152</t>
  </si>
  <si>
    <t xml:space="preserve">02517580920</t>
  </si>
  <si>
    <t xml:space="preserve">2021E000001928</t>
  </si>
  <si>
    <t xml:space="preserve">21/02/2021</t>
  </si>
  <si>
    <t xml:space="preserve">Acquisizione di fornitura servizi di fonia mobile - Anno 2021 - Mesi di dicembre 2020 e gennaio 2021</t>
  </si>
  <si>
    <t xml:space="preserve">2021E000004290</t>
  </si>
  <si>
    <t xml:space="preserve">Acquisizione di fornitura servizi di fonia mobile - Anno 2021 - Mesi di febbraio e marzo 2021</t>
  </si>
  <si>
    <t xml:space="preserve">2021E000006782</t>
  </si>
  <si>
    <t xml:space="preserve">Acquisizione di fornitura servizi di fonia mobile - Anno 2021 - Mesi di aprile e maggio 2021</t>
  </si>
  <si>
    <t xml:space="preserve">2021E000009376</t>
  </si>
  <si>
    <t xml:space="preserve">Acquisizione di fornitura servizi di fonia mobile - Mesi di giugno e luglio 2021</t>
  </si>
  <si>
    <t xml:space="preserve">2021E000011943</t>
  </si>
  <si>
    <t xml:space="preserve">Acquisizione di fornitura servizi di fonia mobile - Mesi di agosto e settembre 2021</t>
  </si>
  <si>
    <t xml:space="preserve">0073370743</t>
  </si>
  <si>
    <t xml:space="preserve">CANONE SERVIZIO DI CONSULTAZIONE ON-LINE DELLE LEGGI D'ITALIA - ANNO 2021 - PERIODO DAL 01.04.2021 AL 31.03.2022</t>
  </si>
  <si>
    <t xml:space="preserve">ZEF1D6C9DE</t>
  </si>
  <si>
    <t xml:space="preserve">WOLTERS KLUWER ITALIA SRL</t>
  </si>
  <si>
    <t xml:space="preserve">10209790152</t>
  </si>
  <si>
    <t xml:space="preserve">27/05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16076.9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430)</f>
        <v>606440.24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430)</f>
        <v>516076.9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686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11089.8</v>
      </c>
      <c r="H11" s="131" t="n">
        <v>1999.8</v>
      </c>
      <c r="I11" s="208" t="s">
        <v>112</v>
      </c>
      <c r="J11" s="131" t="n">
        <f aca="false">IF(I11="SI",G11-H11,G11)</f>
        <v>9090</v>
      </c>
      <c r="K11" s="127" t="s">
        <v>113</v>
      </c>
      <c r="L11" s="127" t="n">
        <v>2021</v>
      </c>
      <c r="M11" s="127" t="n">
        <v>5610</v>
      </c>
      <c r="N11" s="128" t="s">
        <v>114</v>
      </c>
      <c r="O11" s="130" t="s">
        <v>115</v>
      </c>
      <c r="P11" s="128" t="s">
        <v>116</v>
      </c>
      <c r="Q11" s="128"/>
      <c r="R11" s="127" t="n">
        <v>1</v>
      </c>
      <c r="S11" s="130" t="s">
        <v>117</v>
      </c>
      <c r="T11" s="127" t="n">
        <v>2010205</v>
      </c>
      <c r="U11" s="127" t="n">
        <v>5870</v>
      </c>
      <c r="V11" s="127" t="n">
        <v>3004</v>
      </c>
      <c r="W11" s="127" t="n">
        <v>99</v>
      </c>
      <c r="X11" s="132" t="n">
        <v>2021</v>
      </c>
      <c r="Y11" s="132" t="n">
        <v>348</v>
      </c>
      <c r="Z11" s="132" t="n">
        <v>0</v>
      </c>
      <c r="AA11" s="133" t="s">
        <v>108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354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12908.5</v>
      </c>
      <c r="H12" s="131" t="n">
        <v>2327.76</v>
      </c>
      <c r="I12" s="208" t="s">
        <v>112</v>
      </c>
      <c r="J12" s="131" t="n">
        <f aca="false">IF(I12="SI",G12-H12,G12)</f>
        <v>10580.74</v>
      </c>
      <c r="K12" s="127" t="s">
        <v>123</v>
      </c>
      <c r="L12" s="127" t="n">
        <v>2021</v>
      </c>
      <c r="M12" s="127" t="n">
        <v>3531</v>
      </c>
      <c r="N12" s="128" t="s">
        <v>124</v>
      </c>
      <c r="O12" s="130" t="s">
        <v>125</v>
      </c>
      <c r="P12" s="128" t="s">
        <v>126</v>
      </c>
      <c r="Q12" s="128"/>
      <c r="R12" s="127" t="n">
        <v>2</v>
      </c>
      <c r="S12" s="130" t="s">
        <v>127</v>
      </c>
      <c r="T12" s="127" t="n">
        <v>1010503</v>
      </c>
      <c r="U12" s="127" t="n">
        <v>470</v>
      </c>
      <c r="V12" s="127" t="n">
        <v>1156</v>
      </c>
      <c r="W12" s="127" t="n">
        <v>2</v>
      </c>
      <c r="X12" s="132" t="n">
        <v>2021</v>
      </c>
      <c r="Y12" s="132" t="n">
        <v>99</v>
      </c>
      <c r="Z12" s="132" t="n">
        <v>0</v>
      </c>
      <c r="AA12" s="133" t="s">
        <v>128</v>
      </c>
      <c r="AB12" s="128" t="s">
        <v>129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493</v>
      </c>
      <c r="C13" s="128" t="s">
        <v>128</v>
      </c>
      <c r="D13" s="129" t="s">
        <v>130</v>
      </c>
      <c r="E13" s="128" t="s">
        <v>131</v>
      </c>
      <c r="F13" s="130" t="s">
        <v>132</v>
      </c>
      <c r="G13" s="131" t="n">
        <v>176.95</v>
      </c>
      <c r="H13" s="131" t="n">
        <v>31.91</v>
      </c>
      <c r="I13" s="208" t="s">
        <v>112</v>
      </c>
      <c r="J13" s="131" t="n">
        <f aca="false">IF(I13="SI",G13-H13,G13)</f>
        <v>145.04</v>
      </c>
      <c r="K13" s="127" t="s">
        <v>133</v>
      </c>
      <c r="L13" s="127" t="n">
        <v>2021</v>
      </c>
      <c r="M13" s="127" t="n">
        <v>4012</v>
      </c>
      <c r="N13" s="128" t="s">
        <v>134</v>
      </c>
      <c r="O13" s="130" t="s">
        <v>135</v>
      </c>
      <c r="P13" s="128" t="s">
        <v>136</v>
      </c>
      <c r="Q13" s="128" t="s">
        <v>137</v>
      </c>
      <c r="R13" s="127" t="n">
        <v>2</v>
      </c>
      <c r="S13" s="130" t="s">
        <v>127</v>
      </c>
      <c r="T13" s="127" t="n">
        <v>1040202</v>
      </c>
      <c r="U13" s="127" t="n">
        <v>1560</v>
      </c>
      <c r="V13" s="127" t="n">
        <v>1366</v>
      </c>
      <c r="W13" s="127" t="n">
        <v>1</v>
      </c>
      <c r="X13" s="132" t="n">
        <v>2021</v>
      </c>
      <c r="Y13" s="132" t="n">
        <v>266</v>
      </c>
      <c r="Z13" s="132" t="n">
        <v>0</v>
      </c>
      <c r="AA13" s="133" t="s">
        <v>138</v>
      </c>
      <c r="AB13" s="128" t="s">
        <v>13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270</v>
      </c>
      <c r="C14" s="128" t="s">
        <v>140</v>
      </c>
      <c r="D14" s="129" t="s">
        <v>141</v>
      </c>
      <c r="E14" s="128" t="s">
        <v>142</v>
      </c>
      <c r="F14" s="130" t="s">
        <v>143</v>
      </c>
      <c r="G14" s="131" t="n">
        <v>2074</v>
      </c>
      <c r="H14" s="131" t="n">
        <v>374</v>
      </c>
      <c r="I14" s="208" t="s">
        <v>112</v>
      </c>
      <c r="J14" s="131" t="n">
        <f aca="false">IF(I14="SI",G14-H14,G14)</f>
        <v>1700</v>
      </c>
      <c r="K14" s="127" t="s">
        <v>144</v>
      </c>
      <c r="L14" s="127" t="n">
        <v>2021</v>
      </c>
      <c r="M14" s="127" t="n">
        <v>1787</v>
      </c>
      <c r="N14" s="128" t="s">
        <v>145</v>
      </c>
      <c r="O14" s="130" t="s">
        <v>146</v>
      </c>
      <c r="P14" s="128" t="s">
        <v>147</v>
      </c>
      <c r="Q14" s="128" t="s">
        <v>147</v>
      </c>
      <c r="R14" s="127" t="n">
        <v>1</v>
      </c>
      <c r="S14" s="130" t="s">
        <v>117</v>
      </c>
      <c r="T14" s="127" t="n">
        <v>1010102</v>
      </c>
      <c r="U14" s="127" t="n">
        <v>20</v>
      </c>
      <c r="V14" s="127" t="n">
        <v>1572</v>
      </c>
      <c r="W14" s="127" t="n">
        <v>99</v>
      </c>
      <c r="X14" s="132" t="n">
        <v>2021</v>
      </c>
      <c r="Y14" s="132" t="n">
        <v>110</v>
      </c>
      <c r="Z14" s="132" t="n">
        <v>0</v>
      </c>
      <c r="AA14" s="133" t="s">
        <v>148</v>
      </c>
      <c r="AB14" s="128" t="s">
        <v>14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271</v>
      </c>
      <c r="C15" s="128" t="s">
        <v>140</v>
      </c>
      <c r="D15" s="129" t="s">
        <v>150</v>
      </c>
      <c r="E15" s="128" t="s">
        <v>151</v>
      </c>
      <c r="F15" s="130" t="s">
        <v>152</v>
      </c>
      <c r="G15" s="131" t="n">
        <v>732</v>
      </c>
      <c r="H15" s="131" t="n">
        <v>132</v>
      </c>
      <c r="I15" s="208" t="s">
        <v>112</v>
      </c>
      <c r="J15" s="131" t="n">
        <f aca="false">IF(I15="SI",G15-H15,G15)</f>
        <v>600</v>
      </c>
      <c r="K15" s="127" t="s">
        <v>144</v>
      </c>
      <c r="L15" s="127" t="n">
        <v>2021</v>
      </c>
      <c r="M15" s="127" t="n">
        <v>3105</v>
      </c>
      <c r="N15" s="128" t="s">
        <v>153</v>
      </c>
      <c r="O15" s="130" t="s">
        <v>146</v>
      </c>
      <c r="P15" s="128" t="s">
        <v>147</v>
      </c>
      <c r="Q15" s="128" t="s">
        <v>147</v>
      </c>
      <c r="R15" s="127" t="n">
        <v>1</v>
      </c>
      <c r="S15" s="130" t="s">
        <v>117</v>
      </c>
      <c r="T15" s="127" t="n">
        <v>1010102</v>
      </c>
      <c r="U15" s="127" t="n">
        <v>20</v>
      </c>
      <c r="V15" s="127" t="n">
        <v>1572</v>
      </c>
      <c r="W15" s="127" t="n">
        <v>99</v>
      </c>
      <c r="X15" s="132" t="n">
        <v>2021</v>
      </c>
      <c r="Y15" s="132" t="n">
        <v>111</v>
      </c>
      <c r="Z15" s="132" t="n">
        <v>0</v>
      </c>
      <c r="AA15" s="133" t="s">
        <v>148</v>
      </c>
      <c r="AB15" s="128" t="s">
        <v>15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355</v>
      </c>
      <c r="C16" s="128" t="s">
        <v>148</v>
      </c>
      <c r="D16" s="129" t="s">
        <v>155</v>
      </c>
      <c r="E16" s="128" t="s">
        <v>121</v>
      </c>
      <c r="F16" s="130" t="s">
        <v>156</v>
      </c>
      <c r="G16" s="131" t="n">
        <v>3660</v>
      </c>
      <c r="H16" s="131" t="n">
        <v>660</v>
      </c>
      <c r="I16" s="208" t="s">
        <v>112</v>
      </c>
      <c r="J16" s="131" t="n">
        <f aca="false">IF(I16="SI",G16-H16,G16)</f>
        <v>3000</v>
      </c>
      <c r="K16" s="127" t="s">
        <v>157</v>
      </c>
      <c r="L16" s="127" t="n">
        <v>2021</v>
      </c>
      <c r="M16" s="127" t="n">
        <v>3563</v>
      </c>
      <c r="N16" s="128" t="s">
        <v>158</v>
      </c>
      <c r="O16" s="130" t="s">
        <v>146</v>
      </c>
      <c r="P16" s="128" t="s">
        <v>147</v>
      </c>
      <c r="Q16" s="128" t="s">
        <v>147</v>
      </c>
      <c r="R16" s="127" t="n">
        <v>1</v>
      </c>
      <c r="S16" s="130" t="s">
        <v>117</v>
      </c>
      <c r="T16" s="127" t="n">
        <v>1010102</v>
      </c>
      <c r="U16" s="127" t="n">
        <v>20</v>
      </c>
      <c r="V16" s="127" t="n">
        <v>1572</v>
      </c>
      <c r="W16" s="127" t="n">
        <v>99</v>
      </c>
      <c r="X16" s="132" t="n">
        <v>2021</v>
      </c>
      <c r="Y16" s="132" t="n">
        <v>142</v>
      </c>
      <c r="Z16" s="132" t="n">
        <v>0</v>
      </c>
      <c r="AA16" s="133" t="s">
        <v>159</v>
      </c>
      <c r="AB16" s="128" t="s">
        <v>12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358</v>
      </c>
      <c r="C17" s="128" t="s">
        <v>148</v>
      </c>
      <c r="D17" s="129" t="s">
        <v>160</v>
      </c>
      <c r="E17" s="128" t="s">
        <v>121</v>
      </c>
      <c r="F17" s="130" t="s">
        <v>161</v>
      </c>
      <c r="G17" s="131" t="n">
        <v>8052</v>
      </c>
      <c r="H17" s="131" t="n">
        <v>1452</v>
      </c>
      <c r="I17" s="208" t="s">
        <v>112</v>
      </c>
      <c r="J17" s="131" t="n">
        <f aca="false">IF(I17="SI",G17-H17,G17)</f>
        <v>6600</v>
      </c>
      <c r="K17" s="127" t="s">
        <v>162</v>
      </c>
      <c r="L17" s="127" t="n">
        <v>2021</v>
      </c>
      <c r="M17" s="127" t="n">
        <v>3530</v>
      </c>
      <c r="N17" s="128" t="s">
        <v>124</v>
      </c>
      <c r="O17" s="130" t="s">
        <v>146</v>
      </c>
      <c r="P17" s="128" t="s">
        <v>147</v>
      </c>
      <c r="Q17" s="128" t="s">
        <v>147</v>
      </c>
      <c r="R17" s="127" t="n">
        <v>1</v>
      </c>
      <c r="S17" s="130" t="s">
        <v>117</v>
      </c>
      <c r="T17" s="127" t="n">
        <v>1010102</v>
      </c>
      <c r="U17" s="127" t="n">
        <v>20</v>
      </c>
      <c r="V17" s="127" t="n">
        <v>1572</v>
      </c>
      <c r="W17" s="127" t="n">
        <v>99</v>
      </c>
      <c r="X17" s="132" t="n">
        <v>2021</v>
      </c>
      <c r="Y17" s="132" t="n">
        <v>174</v>
      </c>
      <c r="Z17" s="132" t="n">
        <v>0</v>
      </c>
      <c r="AA17" s="133" t="s">
        <v>159</v>
      </c>
      <c r="AB17" s="128" t="s">
        <v>12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7</v>
      </c>
      <c r="C18" s="128" t="s">
        <v>163</v>
      </c>
      <c r="D18" s="129" t="s">
        <v>164</v>
      </c>
      <c r="E18" s="128" t="s">
        <v>165</v>
      </c>
      <c r="F18" s="130" t="s">
        <v>166</v>
      </c>
      <c r="G18" s="131" t="n">
        <v>100</v>
      </c>
      <c r="H18" s="131" t="n">
        <v>3.85</v>
      </c>
      <c r="I18" s="208" t="s">
        <v>112</v>
      </c>
      <c r="J18" s="131" t="n">
        <f aca="false">IF(I18="SI",G18-H18,G18)</f>
        <v>96.15</v>
      </c>
      <c r="K18" s="127"/>
      <c r="L18" s="127" t="n">
        <v>2021</v>
      </c>
      <c r="M18" s="127" t="n">
        <v>12</v>
      </c>
      <c r="N18" s="128" t="s">
        <v>167</v>
      </c>
      <c r="O18" s="130" t="s">
        <v>168</v>
      </c>
      <c r="P18" s="128" t="s">
        <v>169</v>
      </c>
      <c r="Q18" s="128" t="s">
        <v>170</v>
      </c>
      <c r="R18" s="127" t="n">
        <v>1</v>
      </c>
      <c r="S18" s="130" t="s">
        <v>117</v>
      </c>
      <c r="T18" s="127" t="n">
        <v>1010102</v>
      </c>
      <c r="U18" s="127" t="n">
        <v>20</v>
      </c>
      <c r="V18" s="127" t="n">
        <v>1781</v>
      </c>
      <c r="W18" s="127" t="n">
        <v>99</v>
      </c>
      <c r="X18" s="132" t="n">
        <v>2020</v>
      </c>
      <c r="Y18" s="132" t="n">
        <v>315</v>
      </c>
      <c r="Z18" s="132" t="n">
        <v>0</v>
      </c>
      <c r="AA18" s="133" t="s">
        <v>171</v>
      </c>
      <c r="AB18" s="128" t="s">
        <v>17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40</v>
      </c>
      <c r="C19" s="128" t="s">
        <v>173</v>
      </c>
      <c r="D19" s="129" t="s">
        <v>174</v>
      </c>
      <c r="E19" s="128" t="s">
        <v>175</v>
      </c>
      <c r="F19" s="130" t="s">
        <v>176</v>
      </c>
      <c r="G19" s="131" t="n">
        <v>490</v>
      </c>
      <c r="H19" s="131" t="n">
        <v>18.86</v>
      </c>
      <c r="I19" s="208" t="s">
        <v>112</v>
      </c>
      <c r="J19" s="131" t="n">
        <f aca="false">IF(I19="SI",G19-H19,G19)</f>
        <v>471.14</v>
      </c>
      <c r="K19" s="127"/>
      <c r="L19" s="127" t="n">
        <v>2021</v>
      </c>
      <c r="M19" s="127" t="n">
        <v>583</v>
      </c>
      <c r="N19" s="128" t="s">
        <v>177</v>
      </c>
      <c r="O19" s="130" t="s">
        <v>168</v>
      </c>
      <c r="P19" s="128" t="s">
        <v>169</v>
      </c>
      <c r="Q19" s="128" t="s">
        <v>170</v>
      </c>
      <c r="R19" s="127" t="n">
        <v>1</v>
      </c>
      <c r="S19" s="130" t="s">
        <v>117</v>
      </c>
      <c r="T19" s="127" t="n">
        <v>1010102</v>
      </c>
      <c r="U19" s="127" t="n">
        <v>20</v>
      </c>
      <c r="V19" s="127" t="n">
        <v>1781</v>
      </c>
      <c r="W19" s="127" t="n">
        <v>99</v>
      </c>
      <c r="X19" s="132" t="n">
        <v>2020</v>
      </c>
      <c r="Y19" s="132" t="n">
        <v>315</v>
      </c>
      <c r="Z19" s="132" t="n">
        <v>0</v>
      </c>
      <c r="AA19" s="133" t="s">
        <v>171</v>
      </c>
      <c r="AB19" s="128" t="s">
        <v>178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23</v>
      </c>
      <c r="C20" s="128" t="s">
        <v>163</v>
      </c>
      <c r="D20" s="129" t="s">
        <v>179</v>
      </c>
      <c r="E20" s="128" t="s">
        <v>165</v>
      </c>
      <c r="F20" s="130" t="s">
        <v>180</v>
      </c>
      <c r="G20" s="131" t="n">
        <v>1262.69</v>
      </c>
      <c r="H20" s="131" t="n">
        <v>227.7</v>
      </c>
      <c r="I20" s="208" t="s">
        <v>112</v>
      </c>
      <c r="J20" s="131" t="n">
        <f aca="false">IF(I20="SI",G20-H20,G20)</f>
        <v>1034.99</v>
      </c>
      <c r="K20" s="127" t="s">
        <v>181</v>
      </c>
      <c r="L20" s="127" t="n">
        <v>2021</v>
      </c>
      <c r="M20" s="127" t="n">
        <v>120</v>
      </c>
      <c r="N20" s="128" t="s">
        <v>182</v>
      </c>
      <c r="O20" s="130" t="s">
        <v>183</v>
      </c>
      <c r="P20" s="128" t="s">
        <v>184</v>
      </c>
      <c r="Q20" s="128" t="s">
        <v>184</v>
      </c>
      <c r="R20" s="127" t="n">
        <v>1</v>
      </c>
      <c r="S20" s="130" t="s">
        <v>117</v>
      </c>
      <c r="T20" s="127" t="n">
        <v>1010803</v>
      </c>
      <c r="U20" s="127" t="n">
        <v>800</v>
      </c>
      <c r="V20" s="127" t="n">
        <v>1043</v>
      </c>
      <c r="W20" s="127" t="n">
        <v>2</v>
      </c>
      <c r="X20" s="132" t="n">
        <v>2020</v>
      </c>
      <c r="Y20" s="132" t="n">
        <v>53</v>
      </c>
      <c r="Z20" s="132" t="n">
        <v>0</v>
      </c>
      <c r="AA20" s="133" t="s">
        <v>185</v>
      </c>
      <c r="AB20" s="128" t="s">
        <v>186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432</v>
      </c>
      <c r="C21" s="128" t="s">
        <v>159</v>
      </c>
      <c r="D21" s="129" t="s">
        <v>187</v>
      </c>
      <c r="E21" s="128" t="s">
        <v>188</v>
      </c>
      <c r="F21" s="130" t="s">
        <v>189</v>
      </c>
      <c r="G21" s="131" t="n">
        <v>921.09</v>
      </c>
      <c r="H21" s="131" t="n">
        <v>166.1</v>
      </c>
      <c r="I21" s="208" t="s">
        <v>112</v>
      </c>
      <c r="J21" s="131" t="n">
        <f aca="false">IF(I21="SI",G21-H21,G21)</f>
        <v>754.99</v>
      </c>
      <c r="K21" s="127" t="s">
        <v>181</v>
      </c>
      <c r="L21" s="127" t="n">
        <v>2021</v>
      </c>
      <c r="M21" s="127" t="n">
        <v>3977</v>
      </c>
      <c r="N21" s="128" t="s">
        <v>148</v>
      </c>
      <c r="O21" s="130" t="s">
        <v>183</v>
      </c>
      <c r="P21" s="128" t="s">
        <v>184</v>
      </c>
      <c r="Q21" s="128" t="s">
        <v>184</v>
      </c>
      <c r="R21" s="127" t="n">
        <v>1</v>
      </c>
      <c r="S21" s="130" t="s">
        <v>117</v>
      </c>
      <c r="T21" s="127" t="n">
        <v>1010803</v>
      </c>
      <c r="U21" s="127" t="n">
        <v>800</v>
      </c>
      <c r="V21" s="127" t="n">
        <v>1043</v>
      </c>
      <c r="W21" s="127" t="n">
        <v>2</v>
      </c>
      <c r="X21" s="132" t="n">
        <v>2021</v>
      </c>
      <c r="Y21" s="132" t="n">
        <v>180</v>
      </c>
      <c r="Z21" s="132" t="n">
        <v>0</v>
      </c>
      <c r="AA21" s="133" t="s">
        <v>138</v>
      </c>
      <c r="AB21" s="128" t="s">
        <v>19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485</v>
      </c>
      <c r="C22" s="128" t="s">
        <v>159</v>
      </c>
      <c r="D22" s="129" t="s">
        <v>191</v>
      </c>
      <c r="E22" s="128" t="s">
        <v>188</v>
      </c>
      <c r="F22" s="130" t="s">
        <v>192</v>
      </c>
      <c r="G22" s="131" t="n">
        <v>195.2</v>
      </c>
      <c r="H22" s="131" t="n">
        <v>38.72</v>
      </c>
      <c r="I22" s="208" t="s">
        <v>112</v>
      </c>
      <c r="J22" s="131" t="n">
        <f aca="false">IF(I22="SI",G22-H22,G22)</f>
        <v>156.48</v>
      </c>
      <c r="K22" s="127" t="s">
        <v>181</v>
      </c>
      <c r="L22" s="127" t="n">
        <v>2021</v>
      </c>
      <c r="M22" s="127" t="n">
        <v>4011</v>
      </c>
      <c r="N22" s="128" t="s">
        <v>134</v>
      </c>
      <c r="O22" s="130" t="s">
        <v>183</v>
      </c>
      <c r="P22" s="128" t="s">
        <v>184</v>
      </c>
      <c r="Q22" s="128" t="s">
        <v>184</v>
      </c>
      <c r="R22" s="127" t="n">
        <v>1</v>
      </c>
      <c r="S22" s="130" t="s">
        <v>117</v>
      </c>
      <c r="T22" s="127" t="n">
        <v>1010803</v>
      </c>
      <c r="U22" s="127" t="n">
        <v>800</v>
      </c>
      <c r="V22" s="127" t="n">
        <v>1043</v>
      </c>
      <c r="W22" s="127" t="n">
        <v>2</v>
      </c>
      <c r="X22" s="132" t="n">
        <v>2019</v>
      </c>
      <c r="Y22" s="132" t="n">
        <v>102</v>
      </c>
      <c r="Z22" s="132" t="n">
        <v>0</v>
      </c>
      <c r="AA22" s="133" t="s">
        <v>138</v>
      </c>
      <c r="AB22" s="128" t="s">
        <v>19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485</v>
      </c>
      <c r="C23" s="128" t="s">
        <v>159</v>
      </c>
      <c r="D23" s="129" t="s">
        <v>191</v>
      </c>
      <c r="E23" s="128" t="s">
        <v>188</v>
      </c>
      <c r="F23" s="130" t="s">
        <v>192</v>
      </c>
      <c r="G23" s="131" t="n">
        <v>19.52</v>
      </c>
      <c r="H23" s="131" t="n">
        <v>0</v>
      </c>
      <c r="I23" s="208" t="s">
        <v>112</v>
      </c>
      <c r="J23" s="131" t="n">
        <f aca="false">IF(I23="SI",G23-H23,G23)</f>
        <v>19.52</v>
      </c>
      <c r="K23" s="127" t="s">
        <v>181</v>
      </c>
      <c r="L23" s="127" t="n">
        <v>2021</v>
      </c>
      <c r="M23" s="127" t="n">
        <v>4011</v>
      </c>
      <c r="N23" s="128" t="s">
        <v>134</v>
      </c>
      <c r="O23" s="130" t="s">
        <v>183</v>
      </c>
      <c r="P23" s="128" t="s">
        <v>184</v>
      </c>
      <c r="Q23" s="128" t="s">
        <v>184</v>
      </c>
      <c r="R23" s="127" t="n">
        <v>1</v>
      </c>
      <c r="S23" s="130" t="s">
        <v>117</v>
      </c>
      <c r="T23" s="127" t="n">
        <v>1010803</v>
      </c>
      <c r="U23" s="127" t="n">
        <v>800</v>
      </c>
      <c r="V23" s="127" t="n">
        <v>1043</v>
      </c>
      <c r="W23" s="127" t="n">
        <v>2</v>
      </c>
      <c r="X23" s="132" t="n">
        <v>2021</v>
      </c>
      <c r="Y23" s="132" t="n">
        <v>180</v>
      </c>
      <c r="Z23" s="132" t="n">
        <v>0</v>
      </c>
      <c r="AA23" s="133" t="s">
        <v>138</v>
      </c>
      <c r="AB23" s="128" t="s">
        <v>19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492</v>
      </c>
      <c r="C24" s="128" t="s">
        <v>128</v>
      </c>
      <c r="D24" s="129" t="s">
        <v>194</v>
      </c>
      <c r="E24" s="128" t="s">
        <v>142</v>
      </c>
      <c r="F24" s="130" t="s">
        <v>195</v>
      </c>
      <c r="G24" s="131" t="n">
        <v>1067.49</v>
      </c>
      <c r="H24" s="131" t="n">
        <v>192.5</v>
      </c>
      <c r="I24" s="208" t="s">
        <v>112</v>
      </c>
      <c r="J24" s="131" t="n">
        <f aca="false">IF(I24="SI",G24-H24,G24)</f>
        <v>874.99</v>
      </c>
      <c r="K24" s="127" t="s">
        <v>181</v>
      </c>
      <c r="L24" s="127" t="n">
        <v>2021</v>
      </c>
      <c r="M24" s="127" t="n">
        <v>1953</v>
      </c>
      <c r="N24" s="128" t="s">
        <v>196</v>
      </c>
      <c r="O24" s="130" t="s">
        <v>183</v>
      </c>
      <c r="P24" s="128" t="s">
        <v>184</v>
      </c>
      <c r="Q24" s="128" t="s">
        <v>184</v>
      </c>
      <c r="R24" s="127" t="n">
        <v>1</v>
      </c>
      <c r="S24" s="130" t="s">
        <v>117</v>
      </c>
      <c r="T24" s="127" t="n">
        <v>1010803</v>
      </c>
      <c r="U24" s="127" t="n">
        <v>800</v>
      </c>
      <c r="V24" s="127" t="n">
        <v>1043</v>
      </c>
      <c r="W24" s="127" t="n">
        <v>2</v>
      </c>
      <c r="X24" s="132" t="n">
        <v>2021</v>
      </c>
      <c r="Y24" s="132" t="n">
        <v>180</v>
      </c>
      <c r="Z24" s="132" t="n">
        <v>0</v>
      </c>
      <c r="AA24" s="133" t="s">
        <v>138</v>
      </c>
      <c r="AB24" s="128" t="s">
        <v>19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606</v>
      </c>
      <c r="C25" s="128" t="s">
        <v>198</v>
      </c>
      <c r="D25" s="129" t="s">
        <v>199</v>
      </c>
      <c r="E25" s="128" t="s">
        <v>110</v>
      </c>
      <c r="F25" s="130" t="s">
        <v>200</v>
      </c>
      <c r="G25" s="131" t="n">
        <v>1024.79</v>
      </c>
      <c r="H25" s="131" t="n">
        <v>184.8</v>
      </c>
      <c r="I25" s="208" t="s">
        <v>112</v>
      </c>
      <c r="J25" s="131" t="n">
        <f aca="false">IF(I25="SI",G25-H25,G25)</f>
        <v>839.99</v>
      </c>
      <c r="K25" s="127" t="s">
        <v>181</v>
      </c>
      <c r="L25" s="127" t="n">
        <v>2021</v>
      </c>
      <c r="M25" s="127" t="n">
        <v>5804</v>
      </c>
      <c r="N25" s="128" t="s">
        <v>201</v>
      </c>
      <c r="O25" s="130" t="s">
        <v>183</v>
      </c>
      <c r="P25" s="128" t="s">
        <v>184</v>
      </c>
      <c r="Q25" s="128" t="s">
        <v>184</v>
      </c>
      <c r="R25" s="127" t="n">
        <v>1</v>
      </c>
      <c r="S25" s="130" t="s">
        <v>117</v>
      </c>
      <c r="T25" s="127" t="n">
        <v>1010803</v>
      </c>
      <c r="U25" s="127" t="n">
        <v>800</v>
      </c>
      <c r="V25" s="127" t="n">
        <v>1043</v>
      </c>
      <c r="W25" s="127" t="n">
        <v>2</v>
      </c>
      <c r="X25" s="132" t="n">
        <v>2021</v>
      </c>
      <c r="Y25" s="132" t="n">
        <v>180</v>
      </c>
      <c r="Z25" s="132" t="n">
        <v>0</v>
      </c>
      <c r="AA25" s="133" t="s">
        <v>202</v>
      </c>
      <c r="AB25" s="128" t="s">
        <v>203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244</v>
      </c>
      <c r="C26" s="128" t="s">
        <v>140</v>
      </c>
      <c r="D26" s="129" t="s">
        <v>204</v>
      </c>
      <c r="E26" s="128" t="s">
        <v>205</v>
      </c>
      <c r="F26" s="130" t="s">
        <v>206</v>
      </c>
      <c r="G26" s="131" t="n">
        <v>341.6</v>
      </c>
      <c r="H26" s="131" t="n">
        <v>61.6</v>
      </c>
      <c r="I26" s="208" t="s">
        <v>112</v>
      </c>
      <c r="J26" s="131" t="n">
        <f aca="false">IF(I26="SI",G26-H26,G26)</f>
        <v>280</v>
      </c>
      <c r="K26" s="127" t="s">
        <v>207</v>
      </c>
      <c r="L26" s="127" t="n">
        <v>2021</v>
      </c>
      <c r="M26" s="127" t="n">
        <v>2256</v>
      </c>
      <c r="N26" s="128" t="s">
        <v>208</v>
      </c>
      <c r="O26" s="130" t="s">
        <v>209</v>
      </c>
      <c r="P26" s="128" t="s">
        <v>210</v>
      </c>
      <c r="Q26" s="128" t="s">
        <v>210</v>
      </c>
      <c r="R26" s="127" t="n">
        <v>2</v>
      </c>
      <c r="S26" s="130" t="s">
        <v>127</v>
      </c>
      <c r="T26" s="127" t="n">
        <v>1040202</v>
      </c>
      <c r="U26" s="127" t="n">
        <v>1560</v>
      </c>
      <c r="V26" s="127" t="n">
        <v>1366</v>
      </c>
      <c r="W26" s="127" t="n">
        <v>3</v>
      </c>
      <c r="X26" s="132" t="n">
        <v>2019</v>
      </c>
      <c r="Y26" s="132" t="n">
        <v>240</v>
      </c>
      <c r="Z26" s="132" t="n">
        <v>0</v>
      </c>
      <c r="AA26" s="133" t="s">
        <v>211</v>
      </c>
      <c r="AB26" s="128" t="s">
        <v>212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31</v>
      </c>
      <c r="C27" s="128" t="s">
        <v>173</v>
      </c>
      <c r="D27" s="129" t="s">
        <v>213</v>
      </c>
      <c r="E27" s="128" t="s">
        <v>214</v>
      </c>
      <c r="F27" s="130" t="s">
        <v>215</v>
      </c>
      <c r="G27" s="131" t="n">
        <v>92.18</v>
      </c>
      <c r="H27" s="131" t="n">
        <v>16.62</v>
      </c>
      <c r="I27" s="208" t="s">
        <v>112</v>
      </c>
      <c r="J27" s="131" t="n">
        <f aca="false">IF(I27="SI",G27-H27,G27)</f>
        <v>75.56</v>
      </c>
      <c r="K27" s="127" t="s">
        <v>216</v>
      </c>
      <c r="L27" s="127" t="n">
        <v>2021</v>
      </c>
      <c r="M27" s="127" t="n">
        <v>584</v>
      </c>
      <c r="N27" s="128" t="s">
        <v>177</v>
      </c>
      <c r="O27" s="130" t="s">
        <v>217</v>
      </c>
      <c r="P27" s="128" t="s">
        <v>218</v>
      </c>
      <c r="Q27" s="128" t="s">
        <v>218</v>
      </c>
      <c r="R27" s="127" t="n">
        <v>4</v>
      </c>
      <c r="S27" s="130" t="s">
        <v>219</v>
      </c>
      <c r="T27" s="127" t="n">
        <v>1030103</v>
      </c>
      <c r="U27" s="127" t="n">
        <v>1130</v>
      </c>
      <c r="V27" s="127" t="n">
        <v>1322</v>
      </c>
      <c r="W27" s="127" t="n">
        <v>99</v>
      </c>
      <c r="X27" s="132" t="n">
        <v>2020</v>
      </c>
      <c r="Y27" s="132" t="n">
        <v>91</v>
      </c>
      <c r="Z27" s="132" t="n">
        <v>0</v>
      </c>
      <c r="AA27" s="133" t="s">
        <v>220</v>
      </c>
      <c r="AB27" s="128" t="s">
        <v>178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390</v>
      </c>
      <c r="C28" s="128" t="s">
        <v>129</v>
      </c>
      <c r="D28" s="129" t="s">
        <v>221</v>
      </c>
      <c r="E28" s="128" t="s">
        <v>222</v>
      </c>
      <c r="F28" s="130" t="s">
        <v>223</v>
      </c>
      <c r="G28" s="131" t="n">
        <v>22700</v>
      </c>
      <c r="H28" s="131" t="n">
        <v>3994.97</v>
      </c>
      <c r="I28" s="208" t="s">
        <v>112</v>
      </c>
      <c r="J28" s="131" t="n">
        <f aca="false">IF(I28="SI",G28-H28,G28)</f>
        <v>18705.03</v>
      </c>
      <c r="K28" s="127" t="s">
        <v>224</v>
      </c>
      <c r="L28" s="127" t="n">
        <v>2021</v>
      </c>
      <c r="M28" s="127" t="n">
        <v>3777</v>
      </c>
      <c r="N28" s="128" t="s">
        <v>225</v>
      </c>
      <c r="O28" s="130" t="s">
        <v>226</v>
      </c>
      <c r="P28" s="128" t="s">
        <v>227</v>
      </c>
      <c r="Q28" s="128"/>
      <c r="R28" s="127" t="n">
        <v>2</v>
      </c>
      <c r="S28" s="130" t="s">
        <v>127</v>
      </c>
      <c r="T28" s="127" t="n">
        <v>2010605</v>
      </c>
      <c r="U28" s="127" t="n">
        <v>6270</v>
      </c>
      <c r="V28" s="127" t="n">
        <v>3006</v>
      </c>
      <c r="W28" s="127" t="n">
        <v>99</v>
      </c>
      <c r="X28" s="132" t="n">
        <v>2021</v>
      </c>
      <c r="Y28" s="132" t="n">
        <v>105</v>
      </c>
      <c r="Z28" s="132" t="n">
        <v>0</v>
      </c>
      <c r="AA28" s="133" t="s">
        <v>138</v>
      </c>
      <c r="AB28" s="128" t="s">
        <v>228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496</v>
      </c>
      <c r="C29" s="128" t="s">
        <v>128</v>
      </c>
      <c r="D29" s="129" t="s">
        <v>229</v>
      </c>
      <c r="E29" s="128" t="s">
        <v>230</v>
      </c>
      <c r="F29" s="130" t="s">
        <v>231</v>
      </c>
      <c r="G29" s="131" t="n">
        <v>97.05</v>
      </c>
      <c r="H29" s="131" t="n">
        <v>0.05</v>
      </c>
      <c r="I29" s="208" t="s">
        <v>112</v>
      </c>
      <c r="J29" s="131" t="n">
        <f aca="false">IF(I29="SI",G29-H29,G29)</f>
        <v>97</v>
      </c>
      <c r="K29" s="127"/>
      <c r="L29" s="127" t="n">
        <v>2021</v>
      </c>
      <c r="M29" s="127" t="n">
        <v>2660</v>
      </c>
      <c r="N29" s="128" t="s">
        <v>232</v>
      </c>
      <c r="O29" s="130" t="s">
        <v>233</v>
      </c>
      <c r="P29" s="128" t="s">
        <v>234</v>
      </c>
      <c r="Q29" s="128" t="s">
        <v>235</v>
      </c>
      <c r="R29" s="127" t="n">
        <v>2</v>
      </c>
      <c r="S29" s="130" t="s">
        <v>127</v>
      </c>
      <c r="T29" s="127" t="n">
        <v>1010102</v>
      </c>
      <c r="U29" s="127" t="n">
        <v>20</v>
      </c>
      <c r="V29" s="127" t="n">
        <v>1929</v>
      </c>
      <c r="W29" s="127" t="n">
        <v>1</v>
      </c>
      <c r="X29" s="132" t="n">
        <v>2021</v>
      </c>
      <c r="Y29" s="132" t="n">
        <v>267</v>
      </c>
      <c r="Z29" s="132" t="n">
        <v>0</v>
      </c>
      <c r="AA29" s="133" t="s">
        <v>236</v>
      </c>
      <c r="AB29" s="128" t="s">
        <v>237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0</v>
      </c>
      <c r="B30" s="127" t="n">
        <v>741</v>
      </c>
      <c r="C30" s="128" t="s">
        <v>165</v>
      </c>
      <c r="D30" s="129" t="s">
        <v>238</v>
      </c>
      <c r="E30" s="128" t="s">
        <v>239</v>
      </c>
      <c r="F30" s="130" t="s">
        <v>240</v>
      </c>
      <c r="G30" s="131" t="n">
        <v>472.56</v>
      </c>
      <c r="H30" s="131" t="n">
        <v>472.56</v>
      </c>
      <c r="I30" s="208" t="s">
        <v>112</v>
      </c>
      <c r="J30" s="131" t="n">
        <f aca="false">IF(I30="SI",G30-H30,G30)</f>
        <v>0</v>
      </c>
      <c r="K30" s="127"/>
      <c r="L30" s="127" t="n">
        <v>2020</v>
      </c>
      <c r="M30" s="127" t="n">
        <v>5839</v>
      </c>
      <c r="N30" s="128" t="s">
        <v>241</v>
      </c>
      <c r="O30" s="130" t="s">
        <v>242</v>
      </c>
      <c r="P30" s="128" t="s">
        <v>243</v>
      </c>
      <c r="Q30" s="128"/>
      <c r="R30" s="127" t="n">
        <v>2</v>
      </c>
      <c r="S30" s="130" t="s">
        <v>127</v>
      </c>
      <c r="T30" s="127" t="n">
        <v>1010503</v>
      </c>
      <c r="U30" s="127" t="n">
        <v>470</v>
      </c>
      <c r="V30" s="127" t="n">
        <v>1156</v>
      </c>
      <c r="W30" s="127" t="n">
        <v>2</v>
      </c>
      <c r="X30" s="132" t="n">
        <v>2020</v>
      </c>
      <c r="Y30" s="132" t="n">
        <v>344</v>
      </c>
      <c r="Z30" s="132" t="n">
        <v>0</v>
      </c>
      <c r="AA30" s="133" t="s">
        <v>211</v>
      </c>
      <c r="AB30" s="128" t="s">
        <v>182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252</v>
      </c>
      <c r="C31" s="128" t="s">
        <v>140</v>
      </c>
      <c r="D31" s="129" t="s">
        <v>244</v>
      </c>
      <c r="E31" s="128" t="s">
        <v>245</v>
      </c>
      <c r="F31" s="130" t="s">
        <v>246</v>
      </c>
      <c r="G31" s="131" t="n">
        <v>323.3</v>
      </c>
      <c r="H31" s="131" t="n">
        <v>58.3</v>
      </c>
      <c r="I31" s="208" t="s">
        <v>112</v>
      </c>
      <c r="J31" s="131" t="n">
        <f aca="false">IF(I31="SI",G31-H31,G31)</f>
        <v>265</v>
      </c>
      <c r="K31" s="127" t="s">
        <v>247</v>
      </c>
      <c r="L31" s="127" t="n">
        <v>2021</v>
      </c>
      <c r="M31" s="127" t="n">
        <v>706</v>
      </c>
      <c r="N31" s="128" t="s">
        <v>248</v>
      </c>
      <c r="O31" s="130" t="s">
        <v>242</v>
      </c>
      <c r="P31" s="128" t="s">
        <v>243</v>
      </c>
      <c r="Q31" s="128"/>
      <c r="R31" s="127" t="n">
        <v>4</v>
      </c>
      <c r="S31" s="130" t="s">
        <v>219</v>
      </c>
      <c r="T31" s="127" t="n">
        <v>1030103</v>
      </c>
      <c r="U31" s="127" t="n">
        <v>1130</v>
      </c>
      <c r="V31" s="127" t="n">
        <v>1321</v>
      </c>
      <c r="W31" s="127" t="n">
        <v>99</v>
      </c>
      <c r="X31" s="132" t="n">
        <v>2021</v>
      </c>
      <c r="Y31" s="132" t="n">
        <v>126</v>
      </c>
      <c r="Z31" s="132" t="n">
        <v>0</v>
      </c>
      <c r="AA31" s="133" t="s">
        <v>249</v>
      </c>
      <c r="AB31" s="128" t="s">
        <v>25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257</v>
      </c>
      <c r="C32" s="128" t="s">
        <v>140</v>
      </c>
      <c r="D32" s="129" t="s">
        <v>251</v>
      </c>
      <c r="E32" s="128" t="s">
        <v>145</v>
      </c>
      <c r="F32" s="130" t="s">
        <v>246</v>
      </c>
      <c r="G32" s="131" t="n">
        <v>323.3</v>
      </c>
      <c r="H32" s="131" t="n">
        <v>58.3</v>
      </c>
      <c r="I32" s="208" t="s">
        <v>112</v>
      </c>
      <c r="J32" s="131" t="n">
        <f aca="false">IF(I32="SI",G32-H32,G32)</f>
        <v>265</v>
      </c>
      <c r="K32" s="127" t="s">
        <v>247</v>
      </c>
      <c r="L32" s="127" t="n">
        <v>2021</v>
      </c>
      <c r="M32" s="127" t="n">
        <v>1952</v>
      </c>
      <c r="N32" s="128" t="s">
        <v>196</v>
      </c>
      <c r="O32" s="130" t="s">
        <v>242</v>
      </c>
      <c r="P32" s="128" t="s">
        <v>243</v>
      </c>
      <c r="Q32" s="128"/>
      <c r="R32" s="127" t="n">
        <v>4</v>
      </c>
      <c r="S32" s="130" t="s">
        <v>219</v>
      </c>
      <c r="T32" s="127" t="n">
        <v>1030103</v>
      </c>
      <c r="U32" s="127" t="n">
        <v>1130</v>
      </c>
      <c r="V32" s="127" t="n">
        <v>1321</v>
      </c>
      <c r="W32" s="127" t="n">
        <v>99</v>
      </c>
      <c r="X32" s="132" t="n">
        <v>2021</v>
      </c>
      <c r="Y32" s="132" t="n">
        <v>126</v>
      </c>
      <c r="Z32" s="132" t="n">
        <v>0</v>
      </c>
      <c r="AA32" s="133" t="s">
        <v>249</v>
      </c>
      <c r="AB32" s="128" t="s">
        <v>19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702</v>
      </c>
      <c r="C33" s="128" t="s">
        <v>165</v>
      </c>
      <c r="D33" s="129" t="s">
        <v>252</v>
      </c>
      <c r="E33" s="128" t="s">
        <v>165</v>
      </c>
      <c r="F33" s="130" t="s">
        <v>253</v>
      </c>
      <c r="G33" s="131" t="n">
        <v>4026</v>
      </c>
      <c r="H33" s="131" t="n">
        <v>726</v>
      </c>
      <c r="I33" s="208" t="s">
        <v>112</v>
      </c>
      <c r="J33" s="131" t="n">
        <f aca="false">IF(I33="SI",G33-H33,G33)</f>
        <v>3300</v>
      </c>
      <c r="K33" s="127" t="s">
        <v>254</v>
      </c>
      <c r="L33" s="127" t="n">
        <v>2020</v>
      </c>
      <c r="M33" s="127" t="n">
        <v>6225</v>
      </c>
      <c r="N33" s="128" t="s">
        <v>165</v>
      </c>
      <c r="O33" s="130" t="s">
        <v>255</v>
      </c>
      <c r="P33" s="128" t="s">
        <v>256</v>
      </c>
      <c r="Q33" s="128" t="s">
        <v>256</v>
      </c>
      <c r="R33" s="127" t="n">
        <v>4</v>
      </c>
      <c r="S33" s="130" t="s">
        <v>219</v>
      </c>
      <c r="T33" s="127" t="n">
        <v>1030103</v>
      </c>
      <c r="U33" s="127" t="n">
        <v>1130</v>
      </c>
      <c r="V33" s="127" t="n">
        <v>1322</v>
      </c>
      <c r="W33" s="127" t="n">
        <v>99</v>
      </c>
      <c r="X33" s="132" t="n">
        <v>2020</v>
      </c>
      <c r="Y33" s="132" t="n">
        <v>48</v>
      </c>
      <c r="Z33" s="132" t="n">
        <v>0</v>
      </c>
      <c r="AA33" s="133" t="s">
        <v>220</v>
      </c>
      <c r="AB33" s="128" t="s">
        <v>175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77</v>
      </c>
      <c r="C34" s="128" t="s">
        <v>257</v>
      </c>
      <c r="D34" s="129" t="s">
        <v>258</v>
      </c>
      <c r="E34" s="128" t="s">
        <v>214</v>
      </c>
      <c r="F34" s="130" t="s">
        <v>259</v>
      </c>
      <c r="G34" s="131" t="n">
        <v>4026</v>
      </c>
      <c r="H34" s="131" t="n">
        <v>726</v>
      </c>
      <c r="I34" s="208" t="s">
        <v>112</v>
      </c>
      <c r="J34" s="131" t="n">
        <f aca="false">IF(I34="SI",G34-H34,G34)</f>
        <v>3300</v>
      </c>
      <c r="K34" s="127" t="s">
        <v>254</v>
      </c>
      <c r="L34" s="127" t="n">
        <v>2021</v>
      </c>
      <c r="M34" s="127" t="n">
        <v>550</v>
      </c>
      <c r="N34" s="128" t="s">
        <v>245</v>
      </c>
      <c r="O34" s="130" t="s">
        <v>255</v>
      </c>
      <c r="P34" s="128" t="s">
        <v>256</v>
      </c>
      <c r="Q34" s="128" t="s">
        <v>256</v>
      </c>
      <c r="R34" s="127" t="n">
        <v>4</v>
      </c>
      <c r="S34" s="130" t="s">
        <v>219</v>
      </c>
      <c r="T34" s="127" t="n">
        <v>1030103</v>
      </c>
      <c r="U34" s="127" t="n">
        <v>1130</v>
      </c>
      <c r="V34" s="127" t="n">
        <v>1322</v>
      </c>
      <c r="W34" s="127" t="n">
        <v>99</v>
      </c>
      <c r="X34" s="132" t="n">
        <v>2020</v>
      </c>
      <c r="Y34" s="132" t="n">
        <v>48</v>
      </c>
      <c r="Z34" s="132" t="n">
        <v>0</v>
      </c>
      <c r="AA34" s="133" t="s">
        <v>220</v>
      </c>
      <c r="AB34" s="128" t="s">
        <v>260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256</v>
      </c>
      <c r="C35" s="128" t="s">
        <v>140</v>
      </c>
      <c r="D35" s="129" t="s">
        <v>261</v>
      </c>
      <c r="E35" s="128" t="s">
        <v>142</v>
      </c>
      <c r="F35" s="130" t="s">
        <v>262</v>
      </c>
      <c r="G35" s="131" t="n">
        <v>6954</v>
      </c>
      <c r="H35" s="131" t="n">
        <v>1254</v>
      </c>
      <c r="I35" s="208" t="s">
        <v>112</v>
      </c>
      <c r="J35" s="131" t="n">
        <f aca="false">IF(I35="SI",G35-H35,G35)</f>
        <v>5700</v>
      </c>
      <c r="K35" s="127" t="s">
        <v>263</v>
      </c>
      <c r="L35" s="127" t="n">
        <v>2021</v>
      </c>
      <c r="M35" s="127" t="n">
        <v>1765</v>
      </c>
      <c r="N35" s="128" t="s">
        <v>142</v>
      </c>
      <c r="O35" s="130" t="s">
        <v>255</v>
      </c>
      <c r="P35" s="128" t="s">
        <v>256</v>
      </c>
      <c r="Q35" s="128" t="s">
        <v>256</v>
      </c>
      <c r="R35" s="127" t="n">
        <v>4</v>
      </c>
      <c r="S35" s="130" t="s">
        <v>219</v>
      </c>
      <c r="T35" s="127" t="n">
        <v>1030103</v>
      </c>
      <c r="U35" s="127" t="n">
        <v>1130</v>
      </c>
      <c r="V35" s="127" t="n">
        <v>1322</v>
      </c>
      <c r="W35" s="127" t="n">
        <v>99</v>
      </c>
      <c r="X35" s="132" t="n">
        <v>2021</v>
      </c>
      <c r="Y35" s="132" t="n">
        <v>47</v>
      </c>
      <c r="Z35" s="132" t="n">
        <v>0</v>
      </c>
      <c r="AA35" s="133" t="s">
        <v>249</v>
      </c>
      <c r="AB35" s="128" t="s">
        <v>26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259</v>
      </c>
      <c r="C36" s="128" t="s">
        <v>140</v>
      </c>
      <c r="D36" s="129" t="s">
        <v>265</v>
      </c>
      <c r="E36" s="128" t="s">
        <v>264</v>
      </c>
      <c r="F36" s="130" t="s">
        <v>266</v>
      </c>
      <c r="G36" s="131" t="n">
        <v>3477</v>
      </c>
      <c r="H36" s="131" t="n">
        <v>627</v>
      </c>
      <c r="I36" s="208" t="s">
        <v>112</v>
      </c>
      <c r="J36" s="131" t="n">
        <f aca="false">IF(I36="SI",G36-H36,G36)</f>
        <v>2850</v>
      </c>
      <c r="K36" s="127" t="s">
        <v>263</v>
      </c>
      <c r="L36" s="127" t="n">
        <v>2021</v>
      </c>
      <c r="M36" s="127" t="n">
        <v>2517</v>
      </c>
      <c r="N36" s="128" t="s">
        <v>264</v>
      </c>
      <c r="O36" s="130" t="s">
        <v>255</v>
      </c>
      <c r="P36" s="128" t="s">
        <v>256</v>
      </c>
      <c r="Q36" s="128" t="s">
        <v>256</v>
      </c>
      <c r="R36" s="127" t="n">
        <v>4</v>
      </c>
      <c r="S36" s="130" t="s">
        <v>219</v>
      </c>
      <c r="T36" s="127" t="n">
        <v>1030103</v>
      </c>
      <c r="U36" s="127" t="n">
        <v>1130</v>
      </c>
      <c r="V36" s="127" t="n">
        <v>1322</v>
      </c>
      <c r="W36" s="127" t="n">
        <v>99</v>
      </c>
      <c r="X36" s="132" t="n">
        <v>2021</v>
      </c>
      <c r="Y36" s="132" t="n">
        <v>47</v>
      </c>
      <c r="Z36" s="132" t="n">
        <v>0</v>
      </c>
      <c r="AA36" s="133" t="s">
        <v>249</v>
      </c>
      <c r="AB36" s="128" t="s">
        <v>26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459</v>
      </c>
      <c r="C37" s="128" t="s">
        <v>159</v>
      </c>
      <c r="D37" s="129" t="s">
        <v>268</v>
      </c>
      <c r="E37" s="128" t="s">
        <v>188</v>
      </c>
      <c r="F37" s="130" t="s">
        <v>269</v>
      </c>
      <c r="G37" s="131" t="n">
        <v>3477</v>
      </c>
      <c r="H37" s="131" t="n">
        <v>627</v>
      </c>
      <c r="I37" s="208" t="s">
        <v>112</v>
      </c>
      <c r="J37" s="131" t="n">
        <f aca="false">IF(I37="SI",G37-H37,G37)</f>
        <v>2850</v>
      </c>
      <c r="K37" s="127" t="s">
        <v>263</v>
      </c>
      <c r="L37" s="127" t="n">
        <v>2021</v>
      </c>
      <c r="M37" s="127" t="n">
        <v>3691</v>
      </c>
      <c r="N37" s="128" t="s">
        <v>188</v>
      </c>
      <c r="O37" s="130" t="s">
        <v>255</v>
      </c>
      <c r="P37" s="128" t="s">
        <v>256</v>
      </c>
      <c r="Q37" s="128" t="s">
        <v>256</v>
      </c>
      <c r="R37" s="127" t="n">
        <v>4</v>
      </c>
      <c r="S37" s="130" t="s">
        <v>219</v>
      </c>
      <c r="T37" s="127" t="n">
        <v>1030103</v>
      </c>
      <c r="U37" s="127" t="n">
        <v>1130</v>
      </c>
      <c r="V37" s="127" t="n">
        <v>1322</v>
      </c>
      <c r="W37" s="127" t="n">
        <v>99</v>
      </c>
      <c r="X37" s="132" t="n">
        <v>2021</v>
      </c>
      <c r="Y37" s="132" t="n">
        <v>47</v>
      </c>
      <c r="Z37" s="132" t="n">
        <v>0</v>
      </c>
      <c r="AA37" s="133" t="s">
        <v>159</v>
      </c>
      <c r="AB37" s="128" t="s">
        <v>270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567</v>
      </c>
      <c r="C38" s="128" t="s">
        <v>198</v>
      </c>
      <c r="D38" s="129" t="s">
        <v>271</v>
      </c>
      <c r="E38" s="128" t="s">
        <v>272</v>
      </c>
      <c r="F38" s="130" t="s">
        <v>273</v>
      </c>
      <c r="G38" s="131" t="n">
        <v>3477</v>
      </c>
      <c r="H38" s="131" t="n">
        <v>627</v>
      </c>
      <c r="I38" s="208" t="s">
        <v>112</v>
      </c>
      <c r="J38" s="131" t="n">
        <f aca="false">IF(I38="SI",G38-H38,G38)</f>
        <v>2850</v>
      </c>
      <c r="K38" s="127" t="s">
        <v>263</v>
      </c>
      <c r="L38" s="127" t="n">
        <v>2021</v>
      </c>
      <c r="M38" s="127" t="n">
        <v>4757</v>
      </c>
      <c r="N38" s="128" t="s">
        <v>272</v>
      </c>
      <c r="O38" s="130" t="s">
        <v>255</v>
      </c>
      <c r="P38" s="128" t="s">
        <v>256</v>
      </c>
      <c r="Q38" s="128" t="s">
        <v>256</v>
      </c>
      <c r="R38" s="127" t="n">
        <v>4</v>
      </c>
      <c r="S38" s="130" t="s">
        <v>219</v>
      </c>
      <c r="T38" s="127" t="n">
        <v>1030103</v>
      </c>
      <c r="U38" s="127" t="n">
        <v>1130</v>
      </c>
      <c r="V38" s="127" t="n">
        <v>1322</v>
      </c>
      <c r="W38" s="127" t="n">
        <v>99</v>
      </c>
      <c r="X38" s="132" t="n">
        <v>2021</v>
      </c>
      <c r="Y38" s="132" t="n">
        <v>47</v>
      </c>
      <c r="Z38" s="132" t="n">
        <v>0</v>
      </c>
      <c r="AA38" s="133" t="s">
        <v>274</v>
      </c>
      <c r="AB38" s="128" t="s">
        <v>275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628</v>
      </c>
      <c r="C39" s="128" t="s">
        <v>276</v>
      </c>
      <c r="D39" s="129" t="s">
        <v>277</v>
      </c>
      <c r="E39" s="128" t="s">
        <v>278</v>
      </c>
      <c r="F39" s="130" t="s">
        <v>279</v>
      </c>
      <c r="G39" s="131" t="n">
        <v>3477</v>
      </c>
      <c r="H39" s="131" t="n">
        <v>627</v>
      </c>
      <c r="I39" s="208" t="s">
        <v>112</v>
      </c>
      <c r="J39" s="131" t="n">
        <f aca="false">IF(I39="SI",G39-H39,G39)</f>
        <v>2850</v>
      </c>
      <c r="K39" s="127" t="s">
        <v>263</v>
      </c>
      <c r="L39" s="127" t="n">
        <v>2021</v>
      </c>
      <c r="M39" s="127" t="n">
        <v>6418</v>
      </c>
      <c r="N39" s="128" t="s">
        <v>276</v>
      </c>
      <c r="O39" s="130" t="s">
        <v>255</v>
      </c>
      <c r="P39" s="128" t="s">
        <v>256</v>
      </c>
      <c r="Q39" s="128" t="s">
        <v>256</v>
      </c>
      <c r="R39" s="127" t="n">
        <v>4</v>
      </c>
      <c r="S39" s="130" t="s">
        <v>219</v>
      </c>
      <c r="T39" s="127" t="n">
        <v>1030103</v>
      </c>
      <c r="U39" s="127" t="n">
        <v>1130</v>
      </c>
      <c r="V39" s="127" t="n">
        <v>1322</v>
      </c>
      <c r="W39" s="127" t="n">
        <v>99</v>
      </c>
      <c r="X39" s="132" t="n">
        <v>2021</v>
      </c>
      <c r="Y39" s="132" t="n">
        <v>47</v>
      </c>
      <c r="Z39" s="132" t="n">
        <v>0</v>
      </c>
      <c r="AA39" s="133" t="s">
        <v>280</v>
      </c>
      <c r="AB39" s="128" t="s">
        <v>281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568</v>
      </c>
      <c r="C40" s="128" t="s">
        <v>198</v>
      </c>
      <c r="D40" s="129" t="s">
        <v>282</v>
      </c>
      <c r="E40" s="128" t="s">
        <v>272</v>
      </c>
      <c r="F40" s="130" t="s">
        <v>283</v>
      </c>
      <c r="G40" s="131" t="n">
        <v>1184.2</v>
      </c>
      <c r="H40" s="131" t="n">
        <v>213.54</v>
      </c>
      <c r="I40" s="208" t="s">
        <v>112</v>
      </c>
      <c r="J40" s="131" t="n">
        <f aca="false">IF(I40="SI",G40-H40,G40)</f>
        <v>970.66</v>
      </c>
      <c r="K40" s="127" t="s">
        <v>284</v>
      </c>
      <c r="L40" s="127" t="n">
        <v>2021</v>
      </c>
      <c r="M40" s="127" t="n">
        <v>4774</v>
      </c>
      <c r="N40" s="128" t="s">
        <v>272</v>
      </c>
      <c r="O40" s="130" t="s">
        <v>285</v>
      </c>
      <c r="P40" s="128" t="s">
        <v>286</v>
      </c>
      <c r="Q40" s="128" t="s">
        <v>287</v>
      </c>
      <c r="R40" s="127" t="n">
        <v>2</v>
      </c>
      <c r="S40" s="130" t="s">
        <v>127</v>
      </c>
      <c r="T40" s="127" t="n">
        <v>1010102</v>
      </c>
      <c r="U40" s="127" t="n">
        <v>20</v>
      </c>
      <c r="V40" s="127" t="n">
        <v>1929</v>
      </c>
      <c r="W40" s="127" t="n">
        <v>1</v>
      </c>
      <c r="X40" s="132" t="n">
        <v>2021</v>
      </c>
      <c r="Y40" s="132" t="n">
        <v>271</v>
      </c>
      <c r="Z40" s="132" t="n">
        <v>0</v>
      </c>
      <c r="AA40" s="133" t="s">
        <v>236</v>
      </c>
      <c r="AB40" s="128" t="s">
        <v>275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0</v>
      </c>
      <c r="B41" s="127" t="n">
        <v>690</v>
      </c>
      <c r="C41" s="128" t="s">
        <v>165</v>
      </c>
      <c r="D41" s="129" t="s">
        <v>288</v>
      </c>
      <c r="E41" s="128" t="s">
        <v>289</v>
      </c>
      <c r="F41" s="130" t="s">
        <v>290</v>
      </c>
      <c r="G41" s="131" t="n">
        <v>3660</v>
      </c>
      <c r="H41" s="131" t="n">
        <v>660</v>
      </c>
      <c r="I41" s="208" t="s">
        <v>112</v>
      </c>
      <c r="J41" s="131" t="n">
        <f aca="false">IF(I41="SI",G41-H41,G41)</f>
        <v>3000</v>
      </c>
      <c r="K41" s="127" t="s">
        <v>291</v>
      </c>
      <c r="L41" s="127" t="n">
        <v>2020</v>
      </c>
      <c r="M41" s="127" t="n">
        <v>6007</v>
      </c>
      <c r="N41" s="128" t="s">
        <v>292</v>
      </c>
      <c r="O41" s="130" t="s">
        <v>293</v>
      </c>
      <c r="P41" s="128" t="s">
        <v>294</v>
      </c>
      <c r="Q41" s="128"/>
      <c r="R41" s="127" t="n">
        <v>2</v>
      </c>
      <c r="S41" s="130" t="s">
        <v>127</v>
      </c>
      <c r="T41" s="127" t="n">
        <v>1010503</v>
      </c>
      <c r="U41" s="127" t="n">
        <v>470</v>
      </c>
      <c r="V41" s="127" t="n">
        <v>1156</v>
      </c>
      <c r="W41" s="127" t="n">
        <v>2</v>
      </c>
      <c r="X41" s="132" t="n">
        <v>2020</v>
      </c>
      <c r="Y41" s="132" t="n">
        <v>314</v>
      </c>
      <c r="Z41" s="132" t="n">
        <v>0</v>
      </c>
      <c r="AA41" s="133" t="s">
        <v>245</v>
      </c>
      <c r="AB41" s="128" t="s">
        <v>295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0</v>
      </c>
      <c r="B42" s="127" t="n">
        <v>579</v>
      </c>
      <c r="C42" s="128" t="s">
        <v>296</v>
      </c>
      <c r="D42" s="129" t="s">
        <v>297</v>
      </c>
      <c r="E42" s="128" t="s">
        <v>296</v>
      </c>
      <c r="F42" s="130" t="s">
        <v>298</v>
      </c>
      <c r="G42" s="131" t="n">
        <v>4575</v>
      </c>
      <c r="H42" s="131" t="n">
        <v>825</v>
      </c>
      <c r="I42" s="208" t="s">
        <v>112</v>
      </c>
      <c r="J42" s="131" t="n">
        <f aca="false">IF(I42="SI",G42-H42,G42)</f>
        <v>3750</v>
      </c>
      <c r="K42" s="127" t="s">
        <v>299</v>
      </c>
      <c r="L42" s="127" t="n">
        <v>2020</v>
      </c>
      <c r="M42" s="127" t="n">
        <v>5084</v>
      </c>
      <c r="N42" s="128" t="s">
        <v>296</v>
      </c>
      <c r="O42" s="130" t="s">
        <v>300</v>
      </c>
      <c r="P42" s="128" t="s">
        <v>301</v>
      </c>
      <c r="Q42" s="128"/>
      <c r="R42" s="127" t="n">
        <v>2</v>
      </c>
      <c r="S42" s="130" t="s">
        <v>127</v>
      </c>
      <c r="T42" s="127" t="n">
        <v>1010803</v>
      </c>
      <c r="U42" s="127" t="n">
        <v>800</v>
      </c>
      <c r="V42" s="127" t="n">
        <v>1476</v>
      </c>
      <c r="W42" s="127" t="n">
        <v>2</v>
      </c>
      <c r="X42" s="132" t="n">
        <v>2020</v>
      </c>
      <c r="Y42" s="132" t="n">
        <v>234</v>
      </c>
      <c r="Z42" s="132" t="n">
        <v>0</v>
      </c>
      <c r="AA42" s="133" t="s">
        <v>245</v>
      </c>
      <c r="AB42" s="128" t="s">
        <v>302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1</v>
      </c>
      <c r="B43" s="127" t="n">
        <v>250</v>
      </c>
      <c r="C43" s="128" t="s">
        <v>140</v>
      </c>
      <c r="D43" s="129" t="s">
        <v>303</v>
      </c>
      <c r="E43" s="128" t="s">
        <v>151</v>
      </c>
      <c r="F43" s="130" t="s">
        <v>304</v>
      </c>
      <c r="G43" s="131" t="n">
        <v>2928</v>
      </c>
      <c r="H43" s="131" t="n">
        <v>528</v>
      </c>
      <c r="I43" s="208" t="s">
        <v>112</v>
      </c>
      <c r="J43" s="131" t="n">
        <f aca="false">IF(I43="SI",G43-H43,G43)</f>
        <v>2400</v>
      </c>
      <c r="K43" s="127" t="s">
        <v>305</v>
      </c>
      <c r="L43" s="127" t="n">
        <v>2021</v>
      </c>
      <c r="M43" s="127" t="n">
        <v>3171</v>
      </c>
      <c r="N43" s="128" t="s">
        <v>306</v>
      </c>
      <c r="O43" s="130" t="s">
        <v>307</v>
      </c>
      <c r="P43" s="128" t="s">
        <v>308</v>
      </c>
      <c r="Q43" s="128" t="s">
        <v>309</v>
      </c>
      <c r="R43" s="127" t="n">
        <v>2</v>
      </c>
      <c r="S43" s="130" t="s">
        <v>127</v>
      </c>
      <c r="T43" s="127" t="n">
        <v>1080102</v>
      </c>
      <c r="U43" s="127" t="n">
        <v>2770</v>
      </c>
      <c r="V43" s="127" t="n">
        <v>1928</v>
      </c>
      <c r="W43" s="127" t="n">
        <v>1</v>
      </c>
      <c r="X43" s="132" t="n">
        <v>2021</v>
      </c>
      <c r="Y43" s="132" t="n">
        <v>82</v>
      </c>
      <c r="Z43" s="132" t="n">
        <v>0</v>
      </c>
      <c r="AA43" s="133" t="s">
        <v>138</v>
      </c>
      <c r="AB43" s="128" t="s">
        <v>310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1</v>
      </c>
      <c r="B44" s="127" t="n">
        <v>631</v>
      </c>
      <c r="C44" s="128" t="s">
        <v>276</v>
      </c>
      <c r="D44" s="129" t="s">
        <v>311</v>
      </c>
      <c r="E44" s="128" t="s">
        <v>312</v>
      </c>
      <c r="F44" s="130" t="s">
        <v>313</v>
      </c>
      <c r="G44" s="131" t="n">
        <v>305</v>
      </c>
      <c r="H44" s="131" t="n">
        <v>55</v>
      </c>
      <c r="I44" s="208" t="s">
        <v>112</v>
      </c>
      <c r="J44" s="131" t="n">
        <f aca="false">IF(I44="SI",G44-H44,G44)</f>
        <v>250</v>
      </c>
      <c r="K44" s="127" t="s">
        <v>314</v>
      </c>
      <c r="L44" s="127" t="n">
        <v>2021</v>
      </c>
      <c r="M44" s="127" t="n">
        <v>6302</v>
      </c>
      <c r="N44" s="128" t="s">
        <v>315</v>
      </c>
      <c r="O44" s="130" t="s">
        <v>307</v>
      </c>
      <c r="P44" s="128" t="s">
        <v>308</v>
      </c>
      <c r="Q44" s="128" t="s">
        <v>309</v>
      </c>
      <c r="R44" s="127" t="n">
        <v>1</v>
      </c>
      <c r="S44" s="130" t="s">
        <v>117</v>
      </c>
      <c r="T44" s="127" t="n">
        <v>1010802</v>
      </c>
      <c r="U44" s="127" t="n">
        <v>790</v>
      </c>
      <c r="V44" s="127" t="n">
        <v>1043</v>
      </c>
      <c r="W44" s="127" t="n">
        <v>1</v>
      </c>
      <c r="X44" s="132" t="n">
        <v>2021</v>
      </c>
      <c r="Y44" s="132" t="n">
        <v>316</v>
      </c>
      <c r="Z44" s="132" t="n">
        <v>0</v>
      </c>
      <c r="AA44" s="133" t="s">
        <v>202</v>
      </c>
      <c r="AB44" s="128" t="s">
        <v>316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41</v>
      </c>
      <c r="C45" s="128" t="s">
        <v>173</v>
      </c>
      <c r="D45" s="129" t="s">
        <v>317</v>
      </c>
      <c r="E45" s="128" t="s">
        <v>175</v>
      </c>
      <c r="F45" s="130" t="s">
        <v>318</v>
      </c>
      <c r="G45" s="131" t="n">
        <v>4721.4</v>
      </c>
      <c r="H45" s="131" t="n">
        <v>851.4</v>
      </c>
      <c r="I45" s="208" t="s">
        <v>112</v>
      </c>
      <c r="J45" s="131" t="n">
        <f aca="false">IF(I45="SI",G45-H45,G45)</f>
        <v>3870</v>
      </c>
      <c r="K45" s="127" t="s">
        <v>319</v>
      </c>
      <c r="L45" s="127" t="n">
        <v>2021</v>
      </c>
      <c r="M45" s="127" t="n">
        <v>764</v>
      </c>
      <c r="N45" s="128" t="s">
        <v>320</v>
      </c>
      <c r="O45" s="130" t="s">
        <v>321</v>
      </c>
      <c r="P45" s="128" t="s">
        <v>322</v>
      </c>
      <c r="Q45" s="128"/>
      <c r="R45" s="127" t="n">
        <v>2</v>
      </c>
      <c r="S45" s="130" t="s">
        <v>127</v>
      </c>
      <c r="T45" s="127" t="n">
        <v>1080203</v>
      </c>
      <c r="U45" s="127" t="n">
        <v>2890</v>
      </c>
      <c r="V45" s="127" t="n">
        <v>1938</v>
      </c>
      <c r="W45" s="127" t="n">
        <v>1</v>
      </c>
      <c r="X45" s="132" t="n">
        <v>2020</v>
      </c>
      <c r="Y45" s="132" t="n">
        <v>44</v>
      </c>
      <c r="Z45" s="132" t="n">
        <v>0</v>
      </c>
      <c r="AA45" s="133" t="s">
        <v>323</v>
      </c>
      <c r="AB45" s="128" t="s">
        <v>324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1</v>
      </c>
      <c r="B46" s="127" t="n">
        <v>42</v>
      </c>
      <c r="C46" s="128" t="s">
        <v>173</v>
      </c>
      <c r="D46" s="129" t="s">
        <v>325</v>
      </c>
      <c r="E46" s="128" t="s">
        <v>175</v>
      </c>
      <c r="F46" s="130" t="s">
        <v>326</v>
      </c>
      <c r="G46" s="131" t="n">
        <v>4775.08</v>
      </c>
      <c r="H46" s="131" t="n">
        <v>861.08</v>
      </c>
      <c r="I46" s="208" t="s">
        <v>112</v>
      </c>
      <c r="J46" s="131" t="n">
        <f aca="false">IF(I46="SI",G46-H46,G46)</f>
        <v>3914</v>
      </c>
      <c r="K46" s="127" t="s">
        <v>327</v>
      </c>
      <c r="L46" s="127" t="n">
        <v>2021</v>
      </c>
      <c r="M46" s="127" t="n">
        <v>763</v>
      </c>
      <c r="N46" s="128" t="s">
        <v>320</v>
      </c>
      <c r="O46" s="130" t="s">
        <v>321</v>
      </c>
      <c r="P46" s="128" t="s">
        <v>322</v>
      </c>
      <c r="Q46" s="128"/>
      <c r="R46" s="127" t="n">
        <v>2</v>
      </c>
      <c r="S46" s="130" t="s">
        <v>127</v>
      </c>
      <c r="T46" s="127" t="n">
        <v>1080203</v>
      </c>
      <c r="U46" s="127" t="n">
        <v>2890</v>
      </c>
      <c r="V46" s="127" t="n">
        <v>1938</v>
      </c>
      <c r="W46" s="127" t="n">
        <v>1</v>
      </c>
      <c r="X46" s="132" t="n">
        <v>2020</v>
      </c>
      <c r="Y46" s="132" t="n">
        <v>306</v>
      </c>
      <c r="Z46" s="132" t="n">
        <v>0</v>
      </c>
      <c r="AA46" s="133" t="s">
        <v>323</v>
      </c>
      <c r="AB46" s="128" t="s">
        <v>32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577</v>
      </c>
      <c r="C47" s="128" t="s">
        <v>198</v>
      </c>
      <c r="D47" s="129" t="s">
        <v>328</v>
      </c>
      <c r="E47" s="128" t="s">
        <v>329</v>
      </c>
      <c r="F47" s="130" t="s">
        <v>330</v>
      </c>
      <c r="G47" s="131" t="n">
        <v>2519.48</v>
      </c>
      <c r="H47" s="131" t="n">
        <v>454.33</v>
      </c>
      <c r="I47" s="208" t="s">
        <v>112</v>
      </c>
      <c r="J47" s="131" t="n">
        <f aca="false">IF(I47="SI",G47-H47,G47)</f>
        <v>2065.15</v>
      </c>
      <c r="K47" s="127" t="s">
        <v>331</v>
      </c>
      <c r="L47" s="127" t="n">
        <v>2021</v>
      </c>
      <c r="M47" s="127" t="n">
        <v>4966</v>
      </c>
      <c r="N47" s="128" t="s">
        <v>332</v>
      </c>
      <c r="O47" s="130" t="s">
        <v>321</v>
      </c>
      <c r="P47" s="128" t="s">
        <v>322</v>
      </c>
      <c r="Q47" s="128"/>
      <c r="R47" s="127" t="n">
        <v>2</v>
      </c>
      <c r="S47" s="130" t="s">
        <v>127</v>
      </c>
      <c r="T47" s="127" t="n">
        <v>1080203</v>
      </c>
      <c r="U47" s="127" t="n">
        <v>2890</v>
      </c>
      <c r="V47" s="127" t="n">
        <v>1938</v>
      </c>
      <c r="W47" s="127" t="n">
        <v>1</v>
      </c>
      <c r="X47" s="132" t="n">
        <v>2021</v>
      </c>
      <c r="Y47" s="132" t="n">
        <v>150</v>
      </c>
      <c r="Z47" s="132" t="n">
        <v>0</v>
      </c>
      <c r="AA47" s="133" t="s">
        <v>236</v>
      </c>
      <c r="AB47" s="128" t="s">
        <v>33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376</v>
      </c>
      <c r="C48" s="128" t="s">
        <v>334</v>
      </c>
      <c r="D48" s="129" t="s">
        <v>335</v>
      </c>
      <c r="E48" s="128" t="s">
        <v>336</v>
      </c>
      <c r="F48" s="130" t="s">
        <v>337</v>
      </c>
      <c r="G48" s="131" t="n">
        <v>157.38</v>
      </c>
      <c r="H48" s="131" t="n">
        <v>28.38</v>
      </c>
      <c r="I48" s="208" t="s">
        <v>112</v>
      </c>
      <c r="J48" s="131" t="n">
        <f aca="false">IF(I48="SI",G48-H48,G48)</f>
        <v>129</v>
      </c>
      <c r="K48" s="127" t="s">
        <v>338</v>
      </c>
      <c r="L48" s="127" t="n">
        <v>2021</v>
      </c>
      <c r="M48" s="127" t="n">
        <v>883</v>
      </c>
      <c r="N48" s="128" t="s">
        <v>339</v>
      </c>
      <c r="O48" s="130" t="s">
        <v>340</v>
      </c>
      <c r="P48" s="128" t="s">
        <v>341</v>
      </c>
      <c r="Q48" s="128"/>
      <c r="R48" s="127" t="n">
        <v>3</v>
      </c>
      <c r="S48" s="130" t="s">
        <v>342</v>
      </c>
      <c r="T48" s="127" t="n">
        <v>1010203</v>
      </c>
      <c r="U48" s="127" t="n">
        <v>140</v>
      </c>
      <c r="V48" s="127" t="n">
        <v>1072</v>
      </c>
      <c r="W48" s="127" t="n">
        <v>99</v>
      </c>
      <c r="X48" s="132" t="n">
        <v>2021</v>
      </c>
      <c r="Y48" s="132" t="n">
        <v>202</v>
      </c>
      <c r="Z48" s="132" t="n">
        <v>0</v>
      </c>
      <c r="AA48" s="133" t="s">
        <v>138</v>
      </c>
      <c r="AB48" s="128" t="s">
        <v>343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1</v>
      </c>
      <c r="B49" s="127" t="n">
        <v>377</v>
      </c>
      <c r="C49" s="128" t="s">
        <v>334</v>
      </c>
      <c r="D49" s="129" t="s">
        <v>344</v>
      </c>
      <c r="E49" s="128" t="s">
        <v>345</v>
      </c>
      <c r="F49" s="130" t="s">
        <v>346</v>
      </c>
      <c r="G49" s="131" t="n">
        <v>157.38</v>
      </c>
      <c r="H49" s="131" t="n">
        <v>28.38</v>
      </c>
      <c r="I49" s="208" t="s">
        <v>112</v>
      </c>
      <c r="J49" s="131" t="n">
        <f aca="false">IF(I49="SI",G49-H49,G49)</f>
        <v>129</v>
      </c>
      <c r="K49" s="127" t="s">
        <v>338</v>
      </c>
      <c r="L49" s="127" t="n">
        <v>2021</v>
      </c>
      <c r="M49" s="127" t="n">
        <v>1486</v>
      </c>
      <c r="N49" s="128" t="s">
        <v>323</v>
      </c>
      <c r="O49" s="130" t="s">
        <v>340</v>
      </c>
      <c r="P49" s="128" t="s">
        <v>341</v>
      </c>
      <c r="Q49" s="128"/>
      <c r="R49" s="127" t="n">
        <v>1</v>
      </c>
      <c r="S49" s="130" t="s">
        <v>117</v>
      </c>
      <c r="T49" s="127" t="n">
        <v>1010203</v>
      </c>
      <c r="U49" s="127" t="n">
        <v>140</v>
      </c>
      <c r="V49" s="127" t="n">
        <v>1072</v>
      </c>
      <c r="W49" s="127" t="n">
        <v>99</v>
      </c>
      <c r="X49" s="132" t="n">
        <v>2021</v>
      </c>
      <c r="Y49" s="132" t="n">
        <v>202</v>
      </c>
      <c r="Z49" s="132" t="n">
        <v>0</v>
      </c>
      <c r="AA49" s="133" t="s">
        <v>138</v>
      </c>
      <c r="AB49" s="128" t="s">
        <v>347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378</v>
      </c>
      <c r="C50" s="128" t="s">
        <v>334</v>
      </c>
      <c r="D50" s="129" t="s">
        <v>348</v>
      </c>
      <c r="E50" s="128" t="s">
        <v>349</v>
      </c>
      <c r="F50" s="130" t="s">
        <v>350</v>
      </c>
      <c r="G50" s="131" t="n">
        <v>157.38</v>
      </c>
      <c r="H50" s="131" t="n">
        <v>28.38</v>
      </c>
      <c r="I50" s="208" t="s">
        <v>112</v>
      </c>
      <c r="J50" s="131" t="n">
        <f aca="false">IF(I50="SI",G50-H50,G50)</f>
        <v>129</v>
      </c>
      <c r="K50" s="127" t="s">
        <v>338</v>
      </c>
      <c r="L50" s="127" t="n">
        <v>2021</v>
      </c>
      <c r="M50" s="127" t="n">
        <v>2235</v>
      </c>
      <c r="N50" s="128" t="s">
        <v>205</v>
      </c>
      <c r="O50" s="130" t="s">
        <v>340</v>
      </c>
      <c r="P50" s="128" t="s">
        <v>341</v>
      </c>
      <c r="Q50" s="128"/>
      <c r="R50" s="127" t="n">
        <v>1</v>
      </c>
      <c r="S50" s="130" t="s">
        <v>117</v>
      </c>
      <c r="T50" s="127" t="n">
        <v>1010203</v>
      </c>
      <c r="U50" s="127" t="n">
        <v>140</v>
      </c>
      <c r="V50" s="127" t="n">
        <v>1072</v>
      </c>
      <c r="W50" s="127" t="n">
        <v>99</v>
      </c>
      <c r="X50" s="132" t="n">
        <v>2021</v>
      </c>
      <c r="Y50" s="132" t="n">
        <v>202</v>
      </c>
      <c r="Z50" s="132" t="n">
        <v>0</v>
      </c>
      <c r="AA50" s="133" t="s">
        <v>138</v>
      </c>
      <c r="AB50" s="128" t="s">
        <v>351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379</v>
      </c>
      <c r="C51" s="128" t="s">
        <v>334</v>
      </c>
      <c r="D51" s="129" t="s">
        <v>352</v>
      </c>
      <c r="E51" s="128" t="s">
        <v>353</v>
      </c>
      <c r="F51" s="130" t="s">
        <v>354</v>
      </c>
      <c r="G51" s="131" t="n">
        <v>157.38</v>
      </c>
      <c r="H51" s="131" t="n">
        <v>28.38</v>
      </c>
      <c r="I51" s="208" t="s">
        <v>112</v>
      </c>
      <c r="J51" s="131" t="n">
        <f aca="false">IF(I51="SI",G51-H51,G51)</f>
        <v>129</v>
      </c>
      <c r="K51" s="127" t="s">
        <v>338</v>
      </c>
      <c r="L51" s="127" t="n">
        <v>2021</v>
      </c>
      <c r="M51" s="127" t="n">
        <v>2821</v>
      </c>
      <c r="N51" s="128" t="s">
        <v>351</v>
      </c>
      <c r="O51" s="130" t="s">
        <v>340</v>
      </c>
      <c r="P51" s="128" t="s">
        <v>341</v>
      </c>
      <c r="Q51" s="128"/>
      <c r="R51" s="127" t="n">
        <v>1</v>
      </c>
      <c r="S51" s="130" t="s">
        <v>117</v>
      </c>
      <c r="T51" s="127" t="n">
        <v>1010203</v>
      </c>
      <c r="U51" s="127" t="n">
        <v>140</v>
      </c>
      <c r="V51" s="127" t="n">
        <v>1072</v>
      </c>
      <c r="W51" s="127" t="n">
        <v>99</v>
      </c>
      <c r="X51" s="132" t="n">
        <v>2021</v>
      </c>
      <c r="Y51" s="132" t="n">
        <v>202</v>
      </c>
      <c r="Z51" s="132" t="n">
        <v>0</v>
      </c>
      <c r="AA51" s="133" t="s">
        <v>138</v>
      </c>
      <c r="AB51" s="128" t="s">
        <v>355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380</v>
      </c>
      <c r="C52" s="128" t="s">
        <v>334</v>
      </c>
      <c r="D52" s="129" t="s">
        <v>356</v>
      </c>
      <c r="E52" s="128" t="s">
        <v>357</v>
      </c>
      <c r="F52" s="130" t="s">
        <v>358</v>
      </c>
      <c r="G52" s="131" t="n">
        <v>157.38</v>
      </c>
      <c r="H52" s="131" t="n">
        <v>28.38</v>
      </c>
      <c r="I52" s="208" t="s">
        <v>112</v>
      </c>
      <c r="J52" s="131" t="n">
        <f aca="false">IF(I52="SI",G52-H52,G52)</f>
        <v>129</v>
      </c>
      <c r="K52" s="127" t="s">
        <v>338</v>
      </c>
      <c r="L52" s="127" t="n">
        <v>2021</v>
      </c>
      <c r="M52" s="127" t="n">
        <v>3441</v>
      </c>
      <c r="N52" s="128" t="s">
        <v>355</v>
      </c>
      <c r="O52" s="130" t="s">
        <v>340</v>
      </c>
      <c r="P52" s="128" t="s">
        <v>341</v>
      </c>
      <c r="Q52" s="128"/>
      <c r="R52" s="127" t="n">
        <v>1</v>
      </c>
      <c r="S52" s="130" t="s">
        <v>117</v>
      </c>
      <c r="T52" s="127" t="n">
        <v>1010203</v>
      </c>
      <c r="U52" s="127" t="n">
        <v>140</v>
      </c>
      <c r="V52" s="127" t="n">
        <v>1072</v>
      </c>
      <c r="W52" s="127" t="n">
        <v>99</v>
      </c>
      <c r="X52" s="132" t="n">
        <v>2021</v>
      </c>
      <c r="Y52" s="132" t="n">
        <v>202</v>
      </c>
      <c r="Z52" s="132" t="n">
        <v>0</v>
      </c>
      <c r="AA52" s="133" t="s">
        <v>138</v>
      </c>
      <c r="AB52" s="128" t="s">
        <v>35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713</v>
      </c>
      <c r="C53" s="128" t="s">
        <v>165</v>
      </c>
      <c r="D53" s="129" t="s">
        <v>360</v>
      </c>
      <c r="E53" s="128" t="s">
        <v>361</v>
      </c>
      <c r="F53" s="130" t="s">
        <v>362</v>
      </c>
      <c r="G53" s="131" t="n">
        <v>183</v>
      </c>
      <c r="H53" s="131" t="n">
        <v>33</v>
      </c>
      <c r="I53" s="208" t="s">
        <v>112</v>
      </c>
      <c r="J53" s="131" t="n">
        <f aca="false">IF(I53="SI",G53-H53,G53)</f>
        <v>150</v>
      </c>
      <c r="K53" s="127" t="s">
        <v>363</v>
      </c>
      <c r="L53" s="127" t="n">
        <v>2020</v>
      </c>
      <c r="M53" s="127" t="n">
        <v>6021</v>
      </c>
      <c r="N53" s="128" t="s">
        <v>364</v>
      </c>
      <c r="O53" s="130" t="s">
        <v>365</v>
      </c>
      <c r="P53" s="128" t="s">
        <v>366</v>
      </c>
      <c r="Q53" s="128"/>
      <c r="R53" s="127" t="n">
        <v>2</v>
      </c>
      <c r="S53" s="130" t="s">
        <v>127</v>
      </c>
      <c r="T53" s="127" t="n">
        <v>1010503</v>
      </c>
      <c r="U53" s="127" t="n">
        <v>470</v>
      </c>
      <c r="V53" s="127" t="n">
        <v>1156</v>
      </c>
      <c r="W53" s="127" t="n">
        <v>2</v>
      </c>
      <c r="X53" s="132" t="n">
        <v>2020</v>
      </c>
      <c r="Y53" s="132" t="n">
        <v>313</v>
      </c>
      <c r="Z53" s="132" t="n">
        <v>0</v>
      </c>
      <c r="AA53" s="133" t="s">
        <v>245</v>
      </c>
      <c r="AB53" s="128" t="s">
        <v>367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1</v>
      </c>
      <c r="B54" s="127" t="n">
        <v>97</v>
      </c>
      <c r="C54" s="128" t="s">
        <v>257</v>
      </c>
      <c r="D54" s="129" t="s">
        <v>368</v>
      </c>
      <c r="E54" s="128" t="s">
        <v>369</v>
      </c>
      <c r="F54" s="130" t="s">
        <v>370</v>
      </c>
      <c r="G54" s="131" t="n">
        <v>100</v>
      </c>
      <c r="H54" s="131" t="n">
        <v>3.85</v>
      </c>
      <c r="I54" s="208" t="s">
        <v>112</v>
      </c>
      <c r="J54" s="131" t="n">
        <f aca="false">IF(I54="SI",G54-H54,G54)</f>
        <v>96.15</v>
      </c>
      <c r="K54" s="127"/>
      <c r="L54" s="127" t="n">
        <v>2021</v>
      </c>
      <c r="M54" s="127" t="n">
        <v>1217</v>
      </c>
      <c r="N54" s="128" t="s">
        <v>260</v>
      </c>
      <c r="O54" s="130" t="s">
        <v>371</v>
      </c>
      <c r="P54" s="128" t="s">
        <v>372</v>
      </c>
      <c r="Q54" s="128" t="s">
        <v>373</v>
      </c>
      <c r="R54" s="127" t="n">
        <v>1</v>
      </c>
      <c r="S54" s="130" t="s">
        <v>117</v>
      </c>
      <c r="T54" s="127" t="n">
        <v>1010102</v>
      </c>
      <c r="U54" s="127" t="n">
        <v>20</v>
      </c>
      <c r="V54" s="127" t="n">
        <v>1781</v>
      </c>
      <c r="W54" s="127" t="n">
        <v>99</v>
      </c>
      <c r="X54" s="132" t="n">
        <v>2020</v>
      </c>
      <c r="Y54" s="132" t="n">
        <v>315</v>
      </c>
      <c r="Z54" s="132" t="n">
        <v>0</v>
      </c>
      <c r="AA54" s="133" t="s">
        <v>374</v>
      </c>
      <c r="AB54" s="128" t="s">
        <v>375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1</v>
      </c>
      <c r="B55" s="127" t="n">
        <v>477</v>
      </c>
      <c r="C55" s="128" t="s">
        <v>159</v>
      </c>
      <c r="D55" s="129" t="s">
        <v>376</v>
      </c>
      <c r="E55" s="128" t="s">
        <v>188</v>
      </c>
      <c r="F55" s="130" t="s">
        <v>377</v>
      </c>
      <c r="G55" s="131" t="n">
        <v>1879.35</v>
      </c>
      <c r="H55" s="131" t="n">
        <v>338.9</v>
      </c>
      <c r="I55" s="208" t="s">
        <v>112</v>
      </c>
      <c r="J55" s="131" t="n">
        <f aca="false">IF(I55="SI",G55-H55,G55)</f>
        <v>1540.45</v>
      </c>
      <c r="K55" s="127" t="s">
        <v>378</v>
      </c>
      <c r="L55" s="127" t="n">
        <v>2021</v>
      </c>
      <c r="M55" s="127" t="n">
        <v>3680</v>
      </c>
      <c r="N55" s="128" t="s">
        <v>188</v>
      </c>
      <c r="O55" s="130" t="s">
        <v>379</v>
      </c>
      <c r="P55" s="128" t="s">
        <v>380</v>
      </c>
      <c r="Q55" s="128"/>
      <c r="R55" s="127" t="n">
        <v>2</v>
      </c>
      <c r="S55" s="130" t="s">
        <v>127</v>
      </c>
      <c r="T55" s="127" t="n">
        <v>1010503</v>
      </c>
      <c r="U55" s="127" t="n">
        <v>470</v>
      </c>
      <c r="V55" s="127" t="n">
        <v>1156</v>
      </c>
      <c r="W55" s="127" t="n">
        <v>2</v>
      </c>
      <c r="X55" s="132" t="n">
        <v>2021</v>
      </c>
      <c r="Y55" s="132" t="n">
        <v>149</v>
      </c>
      <c r="Z55" s="132" t="n">
        <v>0</v>
      </c>
      <c r="AA55" s="133" t="s">
        <v>138</v>
      </c>
      <c r="AB55" s="128" t="s">
        <v>270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1</v>
      </c>
      <c r="B56" s="127" t="n">
        <v>478</v>
      </c>
      <c r="C56" s="128" t="s">
        <v>159</v>
      </c>
      <c r="D56" s="129" t="s">
        <v>381</v>
      </c>
      <c r="E56" s="128" t="s">
        <v>148</v>
      </c>
      <c r="F56" s="130" t="s">
        <v>382</v>
      </c>
      <c r="G56" s="131" t="n">
        <v>9760</v>
      </c>
      <c r="H56" s="131" t="n">
        <v>1760</v>
      </c>
      <c r="I56" s="208" t="s">
        <v>112</v>
      </c>
      <c r="J56" s="131" t="n">
        <f aca="false">IF(I56="SI",G56-H56,G56)</f>
        <v>8000</v>
      </c>
      <c r="K56" s="127" t="s">
        <v>383</v>
      </c>
      <c r="L56" s="127" t="n">
        <v>2021</v>
      </c>
      <c r="M56" s="127" t="n">
        <v>3981</v>
      </c>
      <c r="N56" s="128" t="s">
        <v>384</v>
      </c>
      <c r="O56" s="130" t="s">
        <v>379</v>
      </c>
      <c r="P56" s="128" t="s">
        <v>380</v>
      </c>
      <c r="Q56" s="128"/>
      <c r="R56" s="127" t="n">
        <v>2</v>
      </c>
      <c r="S56" s="130" t="s">
        <v>127</v>
      </c>
      <c r="T56" s="127" t="n">
        <v>1010102</v>
      </c>
      <c r="U56" s="127" t="n">
        <v>20</v>
      </c>
      <c r="V56" s="127" t="n">
        <v>1929</v>
      </c>
      <c r="W56" s="127" t="n">
        <v>1</v>
      </c>
      <c r="X56" s="132" t="n">
        <v>2021</v>
      </c>
      <c r="Y56" s="132" t="n">
        <v>112</v>
      </c>
      <c r="Z56" s="132" t="n">
        <v>0</v>
      </c>
      <c r="AA56" s="133" t="s">
        <v>128</v>
      </c>
      <c r="AB56" s="128" t="s">
        <v>190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502</v>
      </c>
      <c r="C57" s="128" t="s">
        <v>128</v>
      </c>
      <c r="D57" s="129" t="s">
        <v>385</v>
      </c>
      <c r="E57" s="128" t="s">
        <v>386</v>
      </c>
      <c r="F57" s="130" t="s">
        <v>387</v>
      </c>
      <c r="G57" s="131" t="n">
        <v>373.77</v>
      </c>
      <c r="H57" s="131" t="n">
        <v>67.4</v>
      </c>
      <c r="I57" s="208" t="s">
        <v>112</v>
      </c>
      <c r="J57" s="131" t="n">
        <f aca="false">IF(I57="SI",G57-H57,G57)</f>
        <v>306.37</v>
      </c>
      <c r="K57" s="127" t="s">
        <v>388</v>
      </c>
      <c r="L57" s="127" t="n">
        <v>2021</v>
      </c>
      <c r="M57" s="127" t="n">
        <v>3301</v>
      </c>
      <c r="N57" s="128" t="s">
        <v>389</v>
      </c>
      <c r="O57" s="130" t="s">
        <v>379</v>
      </c>
      <c r="P57" s="128" t="s">
        <v>380</v>
      </c>
      <c r="Q57" s="128"/>
      <c r="R57" s="127" t="n">
        <v>2</v>
      </c>
      <c r="S57" s="130" t="s">
        <v>127</v>
      </c>
      <c r="T57" s="127" t="n">
        <v>1010503</v>
      </c>
      <c r="U57" s="127" t="n">
        <v>470</v>
      </c>
      <c r="V57" s="127" t="n">
        <v>1156</v>
      </c>
      <c r="W57" s="127" t="n">
        <v>2</v>
      </c>
      <c r="X57" s="132" t="n">
        <v>2021</v>
      </c>
      <c r="Y57" s="132" t="n">
        <v>269</v>
      </c>
      <c r="Z57" s="132" t="n">
        <v>0</v>
      </c>
      <c r="AA57" s="133" t="s">
        <v>138</v>
      </c>
      <c r="AB57" s="128" t="s">
        <v>390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714</v>
      </c>
      <c r="C58" s="128" t="s">
        <v>165</v>
      </c>
      <c r="D58" s="129" t="s">
        <v>391</v>
      </c>
      <c r="E58" s="128" t="s">
        <v>364</v>
      </c>
      <c r="F58" s="130" t="s">
        <v>392</v>
      </c>
      <c r="G58" s="131" t="n">
        <v>158.6</v>
      </c>
      <c r="H58" s="131" t="n">
        <v>28.6</v>
      </c>
      <c r="I58" s="208" t="s">
        <v>112</v>
      </c>
      <c r="J58" s="131" t="n">
        <f aca="false">IF(I58="SI",G58-H58,G58)</f>
        <v>130</v>
      </c>
      <c r="K58" s="127" t="s">
        <v>393</v>
      </c>
      <c r="L58" s="127" t="n">
        <v>2020</v>
      </c>
      <c r="M58" s="127" t="n">
        <v>6027</v>
      </c>
      <c r="N58" s="128" t="s">
        <v>394</v>
      </c>
      <c r="O58" s="130" t="s">
        <v>395</v>
      </c>
      <c r="P58" s="128" t="s">
        <v>396</v>
      </c>
      <c r="Q58" s="128"/>
      <c r="R58" s="127" t="n">
        <v>2</v>
      </c>
      <c r="S58" s="130" t="s">
        <v>127</v>
      </c>
      <c r="T58" s="127" t="n">
        <v>1100502</v>
      </c>
      <c r="U58" s="127" t="n">
        <v>4200</v>
      </c>
      <c r="V58" s="127" t="n">
        <v>1656</v>
      </c>
      <c r="W58" s="127" t="n">
        <v>1</v>
      </c>
      <c r="X58" s="132" t="n">
        <v>2020</v>
      </c>
      <c r="Y58" s="132" t="n">
        <v>63</v>
      </c>
      <c r="Z58" s="132" t="n">
        <v>0</v>
      </c>
      <c r="AA58" s="133" t="s">
        <v>245</v>
      </c>
      <c r="AB58" s="128" t="s">
        <v>367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1</v>
      </c>
      <c r="B59" s="127" t="n">
        <v>242</v>
      </c>
      <c r="C59" s="128" t="s">
        <v>140</v>
      </c>
      <c r="D59" s="129" t="s">
        <v>397</v>
      </c>
      <c r="E59" s="128" t="s">
        <v>398</v>
      </c>
      <c r="F59" s="130" t="s">
        <v>399</v>
      </c>
      <c r="G59" s="131" t="n">
        <v>158.6</v>
      </c>
      <c r="H59" s="131" t="n">
        <v>28.6</v>
      </c>
      <c r="I59" s="208" t="s">
        <v>112</v>
      </c>
      <c r="J59" s="131" t="n">
        <f aca="false">IF(I59="SI",G59-H59,G59)</f>
        <v>130</v>
      </c>
      <c r="K59" s="127" t="s">
        <v>393</v>
      </c>
      <c r="L59" s="127" t="n">
        <v>2021</v>
      </c>
      <c r="M59" s="127" t="n">
        <v>1715</v>
      </c>
      <c r="N59" s="128" t="s">
        <v>400</v>
      </c>
      <c r="O59" s="130" t="s">
        <v>395</v>
      </c>
      <c r="P59" s="128" t="s">
        <v>396</v>
      </c>
      <c r="Q59" s="128"/>
      <c r="R59" s="127" t="n">
        <v>2</v>
      </c>
      <c r="S59" s="130" t="s">
        <v>127</v>
      </c>
      <c r="T59" s="127" t="n">
        <v>1100502</v>
      </c>
      <c r="U59" s="127" t="n">
        <v>4200</v>
      </c>
      <c r="V59" s="127" t="n">
        <v>1656</v>
      </c>
      <c r="W59" s="127" t="n">
        <v>1</v>
      </c>
      <c r="X59" s="132" t="n">
        <v>2021</v>
      </c>
      <c r="Y59" s="132" t="n">
        <v>123</v>
      </c>
      <c r="Z59" s="132" t="n">
        <v>0</v>
      </c>
      <c r="AA59" s="133" t="s">
        <v>211</v>
      </c>
      <c r="AB59" s="128" t="s">
        <v>23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444</v>
      </c>
      <c r="C60" s="128" t="s">
        <v>159</v>
      </c>
      <c r="D60" s="129" t="s">
        <v>401</v>
      </c>
      <c r="E60" s="128" t="s">
        <v>121</v>
      </c>
      <c r="F60" s="130" t="s">
        <v>402</v>
      </c>
      <c r="G60" s="131" t="n">
        <v>158.6</v>
      </c>
      <c r="H60" s="131" t="n">
        <v>28.6</v>
      </c>
      <c r="I60" s="208" t="s">
        <v>112</v>
      </c>
      <c r="J60" s="131" t="n">
        <f aca="false">IF(I60="SI",G60-H60,G60)</f>
        <v>130</v>
      </c>
      <c r="K60" s="127" t="s">
        <v>393</v>
      </c>
      <c r="L60" s="127" t="n">
        <v>2021</v>
      </c>
      <c r="M60" s="127" t="n">
        <v>3564</v>
      </c>
      <c r="N60" s="128" t="s">
        <v>158</v>
      </c>
      <c r="O60" s="130" t="s">
        <v>395</v>
      </c>
      <c r="P60" s="128" t="s">
        <v>396</v>
      </c>
      <c r="Q60" s="128"/>
      <c r="R60" s="127" t="n">
        <v>2</v>
      </c>
      <c r="S60" s="130" t="s">
        <v>127</v>
      </c>
      <c r="T60" s="127" t="n">
        <v>1100502</v>
      </c>
      <c r="U60" s="127" t="n">
        <v>4200</v>
      </c>
      <c r="V60" s="127" t="n">
        <v>1656</v>
      </c>
      <c r="W60" s="127" t="n">
        <v>1</v>
      </c>
      <c r="X60" s="132" t="n">
        <v>2021</v>
      </c>
      <c r="Y60" s="132" t="n">
        <v>123</v>
      </c>
      <c r="Z60" s="132" t="n">
        <v>0</v>
      </c>
      <c r="AA60" s="133" t="s">
        <v>138</v>
      </c>
      <c r="AB60" s="128" t="s">
        <v>12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7</v>
      </c>
      <c r="B61" s="127" t="n">
        <v>364</v>
      </c>
      <c r="C61" s="128" t="s">
        <v>403</v>
      </c>
      <c r="D61" s="129" t="s">
        <v>404</v>
      </c>
      <c r="E61" s="128" t="s">
        <v>405</v>
      </c>
      <c r="F61" s="130" t="s">
        <v>406</v>
      </c>
      <c r="G61" s="131" t="n">
        <v>699.57</v>
      </c>
      <c r="H61" s="131" t="n">
        <v>126.15</v>
      </c>
      <c r="I61" s="208" t="s">
        <v>112</v>
      </c>
      <c r="J61" s="131" t="n">
        <f aca="false">IF(I61="SI",G61-H61,G61)</f>
        <v>573.42</v>
      </c>
      <c r="K61" s="127" t="s">
        <v>407</v>
      </c>
      <c r="L61" s="127" t="n">
        <v>2017</v>
      </c>
      <c r="M61" s="127" t="n">
        <v>2843</v>
      </c>
      <c r="N61" s="128" t="s">
        <v>408</v>
      </c>
      <c r="O61" s="130" t="s">
        <v>409</v>
      </c>
      <c r="P61" s="128" t="s">
        <v>410</v>
      </c>
      <c r="Q61" s="128"/>
      <c r="R61" s="127" t="n">
        <v>2</v>
      </c>
      <c r="S61" s="130" t="s">
        <v>127</v>
      </c>
      <c r="T61" s="127" t="n">
        <v>1050203</v>
      </c>
      <c r="U61" s="127" t="n">
        <v>2120</v>
      </c>
      <c r="V61" s="127" t="n">
        <v>1483</v>
      </c>
      <c r="W61" s="127" t="n">
        <v>2</v>
      </c>
      <c r="X61" s="132" t="n">
        <v>2020</v>
      </c>
      <c r="Y61" s="132" t="n">
        <v>129</v>
      </c>
      <c r="Z61" s="132" t="n">
        <v>0</v>
      </c>
      <c r="AA61" s="133" t="s">
        <v>323</v>
      </c>
      <c r="AB61" s="128" t="s">
        <v>411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21</v>
      </c>
      <c r="B62" s="127" t="n">
        <v>249</v>
      </c>
      <c r="C62" s="128" t="s">
        <v>140</v>
      </c>
      <c r="D62" s="129" t="s">
        <v>412</v>
      </c>
      <c r="E62" s="128" t="s">
        <v>413</v>
      </c>
      <c r="F62" s="130" t="s">
        <v>414</v>
      </c>
      <c r="G62" s="131" t="n">
        <v>699.57</v>
      </c>
      <c r="H62" s="131" t="n">
        <v>126.15</v>
      </c>
      <c r="I62" s="208" t="s">
        <v>112</v>
      </c>
      <c r="J62" s="131" t="n">
        <f aca="false">IF(I62="SI",G62-H62,G62)</f>
        <v>573.42</v>
      </c>
      <c r="K62" s="127" t="s">
        <v>407</v>
      </c>
      <c r="L62" s="127" t="n">
        <v>2021</v>
      </c>
      <c r="M62" s="127" t="n">
        <v>2851</v>
      </c>
      <c r="N62" s="128" t="s">
        <v>212</v>
      </c>
      <c r="O62" s="130" t="s">
        <v>409</v>
      </c>
      <c r="P62" s="128" t="s">
        <v>410</v>
      </c>
      <c r="Q62" s="128"/>
      <c r="R62" s="127" t="n">
        <v>2</v>
      </c>
      <c r="S62" s="130" t="s">
        <v>127</v>
      </c>
      <c r="T62" s="127" t="n">
        <v>1050203</v>
      </c>
      <c r="U62" s="127" t="n">
        <v>2120</v>
      </c>
      <c r="V62" s="127" t="n">
        <v>1483</v>
      </c>
      <c r="W62" s="127" t="n">
        <v>2</v>
      </c>
      <c r="X62" s="132" t="n">
        <v>2021</v>
      </c>
      <c r="Y62" s="132" t="n">
        <v>124</v>
      </c>
      <c r="Z62" s="132" t="n">
        <v>0</v>
      </c>
      <c r="AA62" s="133" t="s">
        <v>211</v>
      </c>
      <c r="AB62" s="128" t="s">
        <v>415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36</v>
      </c>
      <c r="C63" s="128" t="s">
        <v>173</v>
      </c>
      <c r="D63" s="129" t="s">
        <v>416</v>
      </c>
      <c r="E63" s="128" t="s">
        <v>177</v>
      </c>
      <c r="F63" s="130" t="s">
        <v>417</v>
      </c>
      <c r="G63" s="131" t="n">
        <v>2242.5</v>
      </c>
      <c r="H63" s="131" t="n">
        <v>0</v>
      </c>
      <c r="I63" s="208" t="s">
        <v>418</v>
      </c>
      <c r="J63" s="131" t="n">
        <f aca="false">IF(I63="SI",G63-H63,G63)</f>
        <v>2242.5</v>
      </c>
      <c r="K63" s="127" t="s">
        <v>419</v>
      </c>
      <c r="L63" s="127" t="n">
        <v>2021</v>
      </c>
      <c r="M63" s="127" t="n">
        <v>637</v>
      </c>
      <c r="N63" s="128" t="s">
        <v>420</v>
      </c>
      <c r="O63" s="130" t="s">
        <v>421</v>
      </c>
      <c r="P63" s="128" t="s">
        <v>422</v>
      </c>
      <c r="Q63" s="128" t="s">
        <v>423</v>
      </c>
      <c r="R63" s="127" t="n">
        <v>1</v>
      </c>
      <c r="S63" s="130" t="s">
        <v>117</v>
      </c>
      <c r="T63" s="127" t="n">
        <v>1010803</v>
      </c>
      <c r="U63" s="127" t="n">
        <v>800</v>
      </c>
      <c r="V63" s="127" t="n">
        <v>1058</v>
      </c>
      <c r="W63" s="127" t="n">
        <v>99</v>
      </c>
      <c r="X63" s="132" t="n">
        <v>2020</v>
      </c>
      <c r="Y63" s="132" t="n">
        <v>169</v>
      </c>
      <c r="Z63" s="132" t="n">
        <v>0</v>
      </c>
      <c r="AA63" s="133" t="s">
        <v>220</v>
      </c>
      <c r="AB63" s="128" t="s">
        <v>424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1</v>
      </c>
      <c r="B64" s="127" t="n">
        <v>433</v>
      </c>
      <c r="C64" s="128" t="s">
        <v>159</v>
      </c>
      <c r="D64" s="129" t="s">
        <v>174</v>
      </c>
      <c r="E64" s="128" t="s">
        <v>334</v>
      </c>
      <c r="F64" s="130" t="s">
        <v>425</v>
      </c>
      <c r="G64" s="131" t="n">
        <v>4335.5</v>
      </c>
      <c r="H64" s="131" t="n">
        <v>0</v>
      </c>
      <c r="I64" s="208" t="s">
        <v>418</v>
      </c>
      <c r="J64" s="131" t="n">
        <f aca="false">IF(I64="SI",G64-H64,G64)</f>
        <v>4335.5</v>
      </c>
      <c r="K64" s="127" t="s">
        <v>419</v>
      </c>
      <c r="L64" s="127" t="n">
        <v>2021</v>
      </c>
      <c r="M64" s="127" t="n">
        <v>4189</v>
      </c>
      <c r="N64" s="128" t="s">
        <v>426</v>
      </c>
      <c r="O64" s="130" t="s">
        <v>421</v>
      </c>
      <c r="P64" s="128" t="s">
        <v>422</v>
      </c>
      <c r="Q64" s="128" t="s">
        <v>423</v>
      </c>
      <c r="R64" s="127" t="n">
        <v>4</v>
      </c>
      <c r="S64" s="130" t="s">
        <v>219</v>
      </c>
      <c r="T64" s="127" t="n">
        <v>1010803</v>
      </c>
      <c r="U64" s="127" t="n">
        <v>800</v>
      </c>
      <c r="V64" s="127" t="n">
        <v>1058</v>
      </c>
      <c r="W64" s="127" t="n">
        <v>99</v>
      </c>
      <c r="X64" s="132" t="n">
        <v>2020</v>
      </c>
      <c r="Y64" s="132" t="n">
        <v>169</v>
      </c>
      <c r="Z64" s="132" t="n">
        <v>0</v>
      </c>
      <c r="AA64" s="133" t="s">
        <v>427</v>
      </c>
      <c r="AB64" s="128" t="s">
        <v>428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693</v>
      </c>
      <c r="C65" s="128" t="s">
        <v>429</v>
      </c>
      <c r="D65" s="129" t="s">
        <v>430</v>
      </c>
      <c r="E65" s="128" t="s">
        <v>276</v>
      </c>
      <c r="F65" s="130" t="s">
        <v>431</v>
      </c>
      <c r="G65" s="131" t="n">
        <v>2691</v>
      </c>
      <c r="H65" s="131" t="n">
        <v>0</v>
      </c>
      <c r="I65" s="208" t="s">
        <v>418</v>
      </c>
      <c r="J65" s="131" t="n">
        <f aca="false">IF(I65="SI",G65-H65,G65)</f>
        <v>2691</v>
      </c>
      <c r="K65" s="127" t="s">
        <v>419</v>
      </c>
      <c r="L65" s="127" t="n">
        <v>2021</v>
      </c>
      <c r="M65" s="127" t="n">
        <v>6479</v>
      </c>
      <c r="N65" s="128" t="s">
        <v>432</v>
      </c>
      <c r="O65" s="130" t="s">
        <v>421</v>
      </c>
      <c r="P65" s="128" t="s">
        <v>422</v>
      </c>
      <c r="Q65" s="128" t="s">
        <v>423</v>
      </c>
      <c r="R65" s="127" t="n">
        <v>4</v>
      </c>
      <c r="S65" s="130" t="s">
        <v>219</v>
      </c>
      <c r="T65" s="127" t="n">
        <v>1010803</v>
      </c>
      <c r="U65" s="127" t="n">
        <v>800</v>
      </c>
      <c r="V65" s="127" t="n">
        <v>1058</v>
      </c>
      <c r="W65" s="127" t="n">
        <v>99</v>
      </c>
      <c r="X65" s="132" t="n">
        <v>2020</v>
      </c>
      <c r="Y65" s="132" t="n">
        <v>169</v>
      </c>
      <c r="Z65" s="132" t="n">
        <v>0</v>
      </c>
      <c r="AA65" s="133" t="s">
        <v>433</v>
      </c>
      <c r="AB65" s="128" t="s">
        <v>280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78</v>
      </c>
      <c r="C66" s="128" t="s">
        <v>257</v>
      </c>
      <c r="D66" s="129" t="s">
        <v>434</v>
      </c>
      <c r="E66" s="128" t="s">
        <v>172</v>
      </c>
      <c r="F66" s="130" t="s">
        <v>435</v>
      </c>
      <c r="G66" s="131" t="n">
        <v>128.12</v>
      </c>
      <c r="H66" s="131" t="n">
        <v>23.1</v>
      </c>
      <c r="I66" s="208" t="s">
        <v>112</v>
      </c>
      <c r="J66" s="131" t="n">
        <f aca="false">IF(I66="SI",G66-H66,G66)</f>
        <v>105.02</v>
      </c>
      <c r="K66" s="127" t="s">
        <v>436</v>
      </c>
      <c r="L66" s="127" t="n">
        <v>2021</v>
      </c>
      <c r="M66" s="127" t="n">
        <v>705</v>
      </c>
      <c r="N66" s="128" t="s">
        <v>248</v>
      </c>
      <c r="O66" s="130" t="s">
        <v>437</v>
      </c>
      <c r="P66" s="128" t="s">
        <v>438</v>
      </c>
      <c r="Q66" s="128"/>
      <c r="R66" s="127" t="n">
        <v>2</v>
      </c>
      <c r="S66" s="130" t="s">
        <v>127</v>
      </c>
      <c r="T66" s="127" t="n">
        <v>1080102</v>
      </c>
      <c r="U66" s="127" t="n">
        <v>2770</v>
      </c>
      <c r="V66" s="127" t="n">
        <v>1928</v>
      </c>
      <c r="W66" s="127" t="n">
        <v>1</v>
      </c>
      <c r="X66" s="132" t="n">
        <v>2020</v>
      </c>
      <c r="Y66" s="132" t="n">
        <v>33</v>
      </c>
      <c r="Z66" s="132" t="n">
        <v>0</v>
      </c>
      <c r="AA66" s="133" t="s">
        <v>323</v>
      </c>
      <c r="AB66" s="128" t="s">
        <v>439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248</v>
      </c>
      <c r="C67" s="128" t="s">
        <v>140</v>
      </c>
      <c r="D67" s="129" t="s">
        <v>440</v>
      </c>
      <c r="E67" s="128" t="s">
        <v>441</v>
      </c>
      <c r="F67" s="130" t="s">
        <v>442</v>
      </c>
      <c r="G67" s="131" t="n">
        <v>463.6</v>
      </c>
      <c r="H67" s="131" t="n">
        <v>83.6</v>
      </c>
      <c r="I67" s="208" t="s">
        <v>112</v>
      </c>
      <c r="J67" s="131" t="n">
        <f aca="false">IF(I67="SI",G67-H67,G67)</f>
        <v>380</v>
      </c>
      <c r="K67" s="127" t="s">
        <v>443</v>
      </c>
      <c r="L67" s="127" t="n">
        <v>2021</v>
      </c>
      <c r="M67" s="127" t="n">
        <v>2786</v>
      </c>
      <c r="N67" s="128" t="s">
        <v>353</v>
      </c>
      <c r="O67" s="130" t="s">
        <v>444</v>
      </c>
      <c r="P67" s="128" t="s">
        <v>445</v>
      </c>
      <c r="Q67" s="128"/>
      <c r="R67" s="127" t="n">
        <v>2</v>
      </c>
      <c r="S67" s="130" t="s">
        <v>127</v>
      </c>
      <c r="T67" s="127" t="n">
        <v>1080102</v>
      </c>
      <c r="U67" s="127" t="n">
        <v>2770</v>
      </c>
      <c r="V67" s="127" t="n">
        <v>1928</v>
      </c>
      <c r="W67" s="127" t="n">
        <v>1</v>
      </c>
      <c r="X67" s="132" t="n">
        <v>2021</v>
      </c>
      <c r="Y67" s="132" t="n">
        <v>94</v>
      </c>
      <c r="Z67" s="132" t="n">
        <v>0</v>
      </c>
      <c r="AA67" s="133" t="s">
        <v>211</v>
      </c>
      <c r="AB67" s="128" t="s">
        <v>249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0</v>
      </c>
      <c r="B68" s="127" t="n">
        <v>691</v>
      </c>
      <c r="C68" s="128" t="s">
        <v>165</v>
      </c>
      <c r="D68" s="129" t="s">
        <v>446</v>
      </c>
      <c r="E68" s="128" t="s">
        <v>447</v>
      </c>
      <c r="F68" s="130" t="s">
        <v>448</v>
      </c>
      <c r="G68" s="131" t="n">
        <v>8502.8</v>
      </c>
      <c r="H68" s="131" t="n">
        <v>772.98</v>
      </c>
      <c r="I68" s="208" t="s">
        <v>112</v>
      </c>
      <c r="J68" s="131" t="n">
        <f aca="false">IF(I68="SI",G68-H68,G68)</f>
        <v>7729.82</v>
      </c>
      <c r="K68" s="127"/>
      <c r="L68" s="127" t="n">
        <v>2020</v>
      </c>
      <c r="M68" s="127" t="n">
        <v>6212</v>
      </c>
      <c r="N68" s="128" t="s">
        <v>165</v>
      </c>
      <c r="O68" s="130" t="s">
        <v>449</v>
      </c>
      <c r="P68" s="128" t="s">
        <v>450</v>
      </c>
      <c r="Q68" s="128" t="s">
        <v>451</v>
      </c>
      <c r="R68" s="127" t="n">
        <v>2</v>
      </c>
      <c r="S68" s="130" t="s">
        <v>127</v>
      </c>
      <c r="T68" s="127" t="n">
        <v>1090503</v>
      </c>
      <c r="U68" s="127" t="n">
        <v>3550</v>
      </c>
      <c r="V68" s="127" t="n">
        <v>1736</v>
      </c>
      <c r="W68" s="127" t="n">
        <v>99</v>
      </c>
      <c r="X68" s="132" t="n">
        <v>2020</v>
      </c>
      <c r="Y68" s="132" t="n">
        <v>49</v>
      </c>
      <c r="Z68" s="132" t="n">
        <v>0</v>
      </c>
      <c r="AA68" s="133" t="s">
        <v>173</v>
      </c>
      <c r="AB68" s="128" t="s">
        <v>214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0</v>
      </c>
      <c r="B69" s="127" t="n">
        <v>692</v>
      </c>
      <c r="C69" s="128" t="s">
        <v>165</v>
      </c>
      <c r="D69" s="129" t="s">
        <v>452</v>
      </c>
      <c r="E69" s="128" t="s">
        <v>289</v>
      </c>
      <c r="F69" s="130" t="s">
        <v>453</v>
      </c>
      <c r="G69" s="131" t="n">
        <v>2807.75</v>
      </c>
      <c r="H69" s="131" t="n">
        <v>255.25</v>
      </c>
      <c r="I69" s="208" t="s">
        <v>112</v>
      </c>
      <c r="J69" s="131" t="n">
        <f aca="false">IF(I69="SI",G69-H69,G69)</f>
        <v>2552.5</v>
      </c>
      <c r="K69" s="127"/>
      <c r="L69" s="127" t="n">
        <v>2020</v>
      </c>
      <c r="M69" s="127" t="n">
        <v>5997</v>
      </c>
      <c r="N69" s="128" t="s">
        <v>289</v>
      </c>
      <c r="O69" s="130" t="s">
        <v>449</v>
      </c>
      <c r="P69" s="128" t="s">
        <v>450</v>
      </c>
      <c r="Q69" s="128" t="s">
        <v>451</v>
      </c>
      <c r="R69" s="127" t="n">
        <v>2</v>
      </c>
      <c r="S69" s="130" t="s">
        <v>127</v>
      </c>
      <c r="T69" s="127" t="n">
        <v>1090503</v>
      </c>
      <c r="U69" s="127" t="n">
        <v>3550</v>
      </c>
      <c r="V69" s="127" t="n">
        <v>1738</v>
      </c>
      <c r="W69" s="127" t="n">
        <v>99</v>
      </c>
      <c r="X69" s="132" t="n">
        <v>2020</v>
      </c>
      <c r="Y69" s="132" t="n">
        <v>50</v>
      </c>
      <c r="Z69" s="132" t="n">
        <v>0</v>
      </c>
      <c r="AA69" s="133" t="s">
        <v>173</v>
      </c>
      <c r="AB69" s="128" t="s">
        <v>295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3</v>
      </c>
      <c r="C70" s="128" t="s">
        <v>163</v>
      </c>
      <c r="D70" s="129" t="s">
        <v>454</v>
      </c>
      <c r="E70" s="128" t="s">
        <v>165</v>
      </c>
      <c r="F70" s="130" t="s">
        <v>455</v>
      </c>
      <c r="G70" s="131" t="n">
        <v>3067.63</v>
      </c>
      <c r="H70" s="131" t="n">
        <v>278.88</v>
      </c>
      <c r="I70" s="208" t="s">
        <v>112</v>
      </c>
      <c r="J70" s="131" t="n">
        <f aca="false">IF(I70="SI",G70-H70,G70)</f>
        <v>2788.75</v>
      </c>
      <c r="K70" s="127"/>
      <c r="L70" s="127" t="n">
        <v>2021</v>
      </c>
      <c r="M70" s="127" t="n">
        <v>45</v>
      </c>
      <c r="N70" s="128" t="s">
        <v>456</v>
      </c>
      <c r="O70" s="130" t="s">
        <v>449</v>
      </c>
      <c r="P70" s="128" t="s">
        <v>450</v>
      </c>
      <c r="Q70" s="128" t="s">
        <v>451</v>
      </c>
      <c r="R70" s="127" t="n">
        <v>2</v>
      </c>
      <c r="S70" s="130" t="s">
        <v>127</v>
      </c>
      <c r="T70" s="127" t="n">
        <v>1090503</v>
      </c>
      <c r="U70" s="127" t="n">
        <v>3550</v>
      </c>
      <c r="V70" s="127" t="n">
        <v>1738</v>
      </c>
      <c r="W70" s="127" t="n">
        <v>99</v>
      </c>
      <c r="X70" s="132" t="n">
        <v>2020</v>
      </c>
      <c r="Y70" s="132" t="n">
        <v>50</v>
      </c>
      <c r="Z70" s="132" t="n">
        <v>0</v>
      </c>
      <c r="AA70" s="133" t="s">
        <v>173</v>
      </c>
      <c r="AB70" s="128" t="s">
        <v>420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43</v>
      </c>
      <c r="C71" s="128" t="s">
        <v>457</v>
      </c>
      <c r="D71" s="129" t="s">
        <v>458</v>
      </c>
      <c r="E71" s="128" t="s">
        <v>459</v>
      </c>
      <c r="F71" s="130" t="s">
        <v>460</v>
      </c>
      <c r="G71" s="131" t="n">
        <v>610.92</v>
      </c>
      <c r="H71" s="131" t="n">
        <v>55.54</v>
      </c>
      <c r="I71" s="208" t="s">
        <v>112</v>
      </c>
      <c r="J71" s="131" t="n">
        <f aca="false">IF(I71="SI",G71-H71,G71)</f>
        <v>555.38</v>
      </c>
      <c r="K71" s="127"/>
      <c r="L71" s="127" t="n">
        <v>2021</v>
      </c>
      <c r="M71" s="127" t="n">
        <v>602</v>
      </c>
      <c r="N71" s="128" t="s">
        <v>177</v>
      </c>
      <c r="O71" s="130" t="s">
        <v>449</v>
      </c>
      <c r="P71" s="128" t="s">
        <v>450</v>
      </c>
      <c r="Q71" s="128" t="s">
        <v>451</v>
      </c>
      <c r="R71" s="127" t="n">
        <v>2</v>
      </c>
      <c r="S71" s="130" t="s">
        <v>127</v>
      </c>
      <c r="T71" s="127" t="n">
        <v>1090503</v>
      </c>
      <c r="U71" s="127" t="n">
        <v>3550</v>
      </c>
      <c r="V71" s="127" t="n">
        <v>1736</v>
      </c>
      <c r="W71" s="127" t="n">
        <v>99</v>
      </c>
      <c r="X71" s="132" t="n">
        <v>2020</v>
      </c>
      <c r="Y71" s="132" t="n">
        <v>49</v>
      </c>
      <c r="Z71" s="132" t="n">
        <v>0</v>
      </c>
      <c r="AA71" s="133" t="s">
        <v>461</v>
      </c>
      <c r="AB71" s="128" t="s">
        <v>462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44</v>
      </c>
      <c r="C72" s="128" t="s">
        <v>457</v>
      </c>
      <c r="D72" s="129" t="s">
        <v>463</v>
      </c>
      <c r="E72" s="128" t="s">
        <v>459</v>
      </c>
      <c r="F72" s="130" t="s">
        <v>464</v>
      </c>
      <c r="G72" s="131" t="n">
        <v>224.54</v>
      </c>
      <c r="H72" s="131" t="n">
        <v>35.43</v>
      </c>
      <c r="I72" s="208" t="s">
        <v>112</v>
      </c>
      <c r="J72" s="131" t="n">
        <f aca="false">IF(I72="SI",G72-H72,G72)</f>
        <v>189.11</v>
      </c>
      <c r="K72" s="127"/>
      <c r="L72" s="127" t="n">
        <v>2021</v>
      </c>
      <c r="M72" s="127" t="n">
        <v>627</v>
      </c>
      <c r="N72" s="128" t="s">
        <v>420</v>
      </c>
      <c r="O72" s="130" t="s">
        <v>449</v>
      </c>
      <c r="P72" s="128" t="s">
        <v>450</v>
      </c>
      <c r="Q72" s="128" t="s">
        <v>451</v>
      </c>
      <c r="R72" s="127" t="n">
        <v>2</v>
      </c>
      <c r="S72" s="130" t="s">
        <v>127</v>
      </c>
      <c r="T72" s="127" t="n">
        <v>1090503</v>
      </c>
      <c r="U72" s="127" t="n">
        <v>3550</v>
      </c>
      <c r="V72" s="127" t="n">
        <v>1736</v>
      </c>
      <c r="W72" s="127" t="n">
        <v>99</v>
      </c>
      <c r="X72" s="132" t="n">
        <v>2020</v>
      </c>
      <c r="Y72" s="132" t="n">
        <v>49</v>
      </c>
      <c r="Z72" s="132" t="n">
        <v>0</v>
      </c>
      <c r="AA72" s="133" t="s">
        <v>461</v>
      </c>
      <c r="AB72" s="128" t="s">
        <v>462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45</v>
      </c>
      <c r="C73" s="128" t="s">
        <v>457</v>
      </c>
      <c r="D73" s="129" t="s">
        <v>465</v>
      </c>
      <c r="E73" s="128" t="s">
        <v>459</v>
      </c>
      <c r="F73" s="130" t="s">
        <v>466</v>
      </c>
      <c r="G73" s="131" t="n">
        <v>258.83</v>
      </c>
      <c r="H73" s="131" t="n">
        <v>23.53</v>
      </c>
      <c r="I73" s="208" t="s">
        <v>112</v>
      </c>
      <c r="J73" s="131" t="n">
        <f aca="false">IF(I73="SI",G73-H73,G73)</f>
        <v>235.3</v>
      </c>
      <c r="K73" s="127"/>
      <c r="L73" s="127" t="n">
        <v>2021</v>
      </c>
      <c r="M73" s="127" t="n">
        <v>606</v>
      </c>
      <c r="N73" s="128" t="s">
        <v>177</v>
      </c>
      <c r="O73" s="130" t="s">
        <v>449</v>
      </c>
      <c r="P73" s="128" t="s">
        <v>450</v>
      </c>
      <c r="Q73" s="128" t="s">
        <v>451</v>
      </c>
      <c r="R73" s="127" t="n">
        <v>2</v>
      </c>
      <c r="S73" s="130" t="s">
        <v>127</v>
      </c>
      <c r="T73" s="127" t="n">
        <v>1090503</v>
      </c>
      <c r="U73" s="127" t="n">
        <v>3550</v>
      </c>
      <c r="V73" s="127" t="n">
        <v>1736</v>
      </c>
      <c r="W73" s="127" t="n">
        <v>99</v>
      </c>
      <c r="X73" s="132" t="n">
        <v>2020</v>
      </c>
      <c r="Y73" s="132" t="n">
        <v>49</v>
      </c>
      <c r="Z73" s="132" t="n">
        <v>0</v>
      </c>
      <c r="AA73" s="133" t="s">
        <v>461</v>
      </c>
      <c r="AB73" s="128" t="s">
        <v>462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359</v>
      </c>
      <c r="C74" s="128" t="s">
        <v>467</v>
      </c>
      <c r="D74" s="129" t="s">
        <v>468</v>
      </c>
      <c r="E74" s="128" t="s">
        <v>172</v>
      </c>
      <c r="F74" s="130" t="s">
        <v>469</v>
      </c>
      <c r="G74" s="131" t="n">
        <v>8502.8</v>
      </c>
      <c r="H74" s="131" t="n">
        <v>772.98</v>
      </c>
      <c r="I74" s="208" t="s">
        <v>112</v>
      </c>
      <c r="J74" s="131" t="n">
        <f aca="false">IF(I74="SI",G74-H74,G74)</f>
        <v>7729.82</v>
      </c>
      <c r="K74" s="127"/>
      <c r="L74" s="127" t="n">
        <v>2021</v>
      </c>
      <c r="M74" s="127" t="n">
        <v>561</v>
      </c>
      <c r="N74" s="128" t="s">
        <v>459</v>
      </c>
      <c r="O74" s="130" t="s">
        <v>449</v>
      </c>
      <c r="P74" s="128" t="s">
        <v>450</v>
      </c>
      <c r="Q74" s="128" t="s">
        <v>451</v>
      </c>
      <c r="R74" s="127" t="n">
        <v>4</v>
      </c>
      <c r="S74" s="130" t="s">
        <v>219</v>
      </c>
      <c r="T74" s="127" t="n">
        <v>1090503</v>
      </c>
      <c r="U74" s="127" t="n">
        <v>3550</v>
      </c>
      <c r="V74" s="127" t="n">
        <v>1736</v>
      </c>
      <c r="W74" s="127" t="n">
        <v>99</v>
      </c>
      <c r="X74" s="132" t="n">
        <v>2021</v>
      </c>
      <c r="Y74" s="132" t="n">
        <v>177</v>
      </c>
      <c r="Z74" s="132" t="n">
        <v>0</v>
      </c>
      <c r="AA74" s="133" t="s">
        <v>461</v>
      </c>
      <c r="AB74" s="128" t="s">
        <v>260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360</v>
      </c>
      <c r="C75" s="128" t="s">
        <v>467</v>
      </c>
      <c r="D75" s="129" t="s">
        <v>470</v>
      </c>
      <c r="E75" s="128" t="s">
        <v>369</v>
      </c>
      <c r="F75" s="130" t="s">
        <v>471</v>
      </c>
      <c r="G75" s="131" t="n">
        <v>8502.8</v>
      </c>
      <c r="H75" s="131" t="n">
        <v>772.98</v>
      </c>
      <c r="I75" s="208" t="s">
        <v>112</v>
      </c>
      <c r="J75" s="131" t="n">
        <f aca="false">IF(I75="SI",G75-H75,G75)</f>
        <v>7729.82</v>
      </c>
      <c r="K75" s="127"/>
      <c r="L75" s="127" t="n">
        <v>2021</v>
      </c>
      <c r="M75" s="127" t="n">
        <v>1164</v>
      </c>
      <c r="N75" s="128" t="s">
        <v>472</v>
      </c>
      <c r="O75" s="130" t="s">
        <v>449</v>
      </c>
      <c r="P75" s="128" t="s">
        <v>450</v>
      </c>
      <c r="Q75" s="128" t="s">
        <v>451</v>
      </c>
      <c r="R75" s="127" t="n">
        <v>4</v>
      </c>
      <c r="S75" s="130" t="s">
        <v>219</v>
      </c>
      <c r="T75" s="127" t="n">
        <v>1090503</v>
      </c>
      <c r="U75" s="127" t="n">
        <v>3550</v>
      </c>
      <c r="V75" s="127" t="n">
        <v>1736</v>
      </c>
      <c r="W75" s="127" t="n">
        <v>99</v>
      </c>
      <c r="X75" s="132" t="n">
        <v>2021</v>
      </c>
      <c r="Y75" s="132" t="n">
        <v>177</v>
      </c>
      <c r="Z75" s="132" t="n">
        <v>0</v>
      </c>
      <c r="AA75" s="133" t="s">
        <v>461</v>
      </c>
      <c r="AB75" s="128" t="s">
        <v>142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361</v>
      </c>
      <c r="C76" s="128" t="s">
        <v>467</v>
      </c>
      <c r="D76" s="129" t="s">
        <v>473</v>
      </c>
      <c r="E76" s="128" t="s">
        <v>142</v>
      </c>
      <c r="F76" s="130" t="s">
        <v>474</v>
      </c>
      <c r="G76" s="131" t="n">
        <v>8502.8</v>
      </c>
      <c r="H76" s="131" t="n">
        <v>772.98</v>
      </c>
      <c r="I76" s="208" t="s">
        <v>112</v>
      </c>
      <c r="J76" s="131" t="n">
        <f aca="false">IF(I76="SI",G76-H76,G76)</f>
        <v>7729.82</v>
      </c>
      <c r="K76" s="127"/>
      <c r="L76" s="127" t="n">
        <v>2021</v>
      </c>
      <c r="M76" s="127" t="n">
        <v>1767</v>
      </c>
      <c r="N76" s="128" t="s">
        <v>142</v>
      </c>
      <c r="O76" s="130" t="s">
        <v>449</v>
      </c>
      <c r="P76" s="128" t="s">
        <v>450</v>
      </c>
      <c r="Q76" s="128" t="s">
        <v>451</v>
      </c>
      <c r="R76" s="127" t="n">
        <v>4</v>
      </c>
      <c r="S76" s="130" t="s">
        <v>219</v>
      </c>
      <c r="T76" s="127" t="n">
        <v>1090503</v>
      </c>
      <c r="U76" s="127" t="n">
        <v>3550</v>
      </c>
      <c r="V76" s="127" t="n">
        <v>1736</v>
      </c>
      <c r="W76" s="127" t="n">
        <v>99</v>
      </c>
      <c r="X76" s="132" t="n">
        <v>2021</v>
      </c>
      <c r="Y76" s="132" t="n">
        <v>177</v>
      </c>
      <c r="Z76" s="132" t="n">
        <v>0</v>
      </c>
      <c r="AA76" s="133" t="s">
        <v>461</v>
      </c>
      <c r="AB76" s="128" t="s">
        <v>264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362</v>
      </c>
      <c r="C77" s="128" t="s">
        <v>467</v>
      </c>
      <c r="D77" s="129" t="s">
        <v>475</v>
      </c>
      <c r="E77" s="128" t="s">
        <v>264</v>
      </c>
      <c r="F77" s="130" t="s">
        <v>476</v>
      </c>
      <c r="G77" s="131" t="n">
        <v>8502.8</v>
      </c>
      <c r="H77" s="131" t="n">
        <v>772.98</v>
      </c>
      <c r="I77" s="208" t="s">
        <v>112</v>
      </c>
      <c r="J77" s="131" t="n">
        <f aca="false">IF(I77="SI",G77-H77,G77)</f>
        <v>7729.82</v>
      </c>
      <c r="K77" s="127"/>
      <c r="L77" s="127" t="n">
        <v>2021</v>
      </c>
      <c r="M77" s="127" t="n">
        <v>2534</v>
      </c>
      <c r="N77" s="128" t="s">
        <v>477</v>
      </c>
      <c r="O77" s="130" t="s">
        <v>449</v>
      </c>
      <c r="P77" s="128" t="s">
        <v>450</v>
      </c>
      <c r="Q77" s="128" t="s">
        <v>451</v>
      </c>
      <c r="R77" s="127" t="n">
        <v>4</v>
      </c>
      <c r="S77" s="130" t="s">
        <v>219</v>
      </c>
      <c r="T77" s="127" t="n">
        <v>1090503</v>
      </c>
      <c r="U77" s="127" t="n">
        <v>3550</v>
      </c>
      <c r="V77" s="127" t="n">
        <v>1736</v>
      </c>
      <c r="W77" s="127" t="n">
        <v>99</v>
      </c>
      <c r="X77" s="132" t="n">
        <v>2021</v>
      </c>
      <c r="Y77" s="132" t="n">
        <v>177</v>
      </c>
      <c r="Z77" s="132" t="n">
        <v>0</v>
      </c>
      <c r="AA77" s="133" t="s">
        <v>461</v>
      </c>
      <c r="AB77" s="128" t="s">
        <v>267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1</v>
      </c>
      <c r="B78" s="127" t="n">
        <v>363</v>
      </c>
      <c r="C78" s="128" t="s">
        <v>467</v>
      </c>
      <c r="D78" s="129" t="s">
        <v>478</v>
      </c>
      <c r="E78" s="128" t="s">
        <v>151</v>
      </c>
      <c r="F78" s="130" t="s">
        <v>479</v>
      </c>
      <c r="G78" s="131" t="n">
        <v>8502.8</v>
      </c>
      <c r="H78" s="131" t="n">
        <v>772.98</v>
      </c>
      <c r="I78" s="208" t="s">
        <v>112</v>
      </c>
      <c r="J78" s="131" t="n">
        <f aca="false">IF(I78="SI",G78-H78,G78)</f>
        <v>7729.82</v>
      </c>
      <c r="K78" s="127"/>
      <c r="L78" s="127" t="n">
        <v>2021</v>
      </c>
      <c r="M78" s="127" t="n">
        <v>3074</v>
      </c>
      <c r="N78" s="128" t="s">
        <v>480</v>
      </c>
      <c r="O78" s="130" t="s">
        <v>449</v>
      </c>
      <c r="P78" s="128" t="s">
        <v>450</v>
      </c>
      <c r="Q78" s="128" t="s">
        <v>451</v>
      </c>
      <c r="R78" s="127" t="n">
        <v>4</v>
      </c>
      <c r="S78" s="130" t="s">
        <v>219</v>
      </c>
      <c r="T78" s="127" t="n">
        <v>1090503</v>
      </c>
      <c r="U78" s="127" t="n">
        <v>3550</v>
      </c>
      <c r="V78" s="127" t="n">
        <v>1736</v>
      </c>
      <c r="W78" s="127" t="n">
        <v>99</v>
      </c>
      <c r="X78" s="132" t="n">
        <v>2021</v>
      </c>
      <c r="Y78" s="132" t="n">
        <v>177</v>
      </c>
      <c r="Z78" s="132" t="n">
        <v>0</v>
      </c>
      <c r="AA78" s="133" t="s">
        <v>461</v>
      </c>
      <c r="AB78" s="128" t="s">
        <v>481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365</v>
      </c>
      <c r="C79" s="128" t="s">
        <v>467</v>
      </c>
      <c r="D79" s="129" t="s">
        <v>482</v>
      </c>
      <c r="E79" s="128" t="s">
        <v>457</v>
      </c>
      <c r="F79" s="130" t="s">
        <v>483</v>
      </c>
      <c r="G79" s="131" t="n">
        <v>2351.25</v>
      </c>
      <c r="H79" s="131" t="n">
        <v>213.75</v>
      </c>
      <c r="I79" s="208" t="s">
        <v>112</v>
      </c>
      <c r="J79" s="131" t="n">
        <f aca="false">IF(I79="SI",G79-H79,G79)</f>
        <v>2137.5</v>
      </c>
      <c r="K79" s="127"/>
      <c r="L79" s="127" t="n">
        <v>2021</v>
      </c>
      <c r="M79" s="127" t="n">
        <v>851</v>
      </c>
      <c r="N79" s="128" t="s">
        <v>457</v>
      </c>
      <c r="O79" s="130" t="s">
        <v>449</v>
      </c>
      <c r="P79" s="128" t="s">
        <v>450</v>
      </c>
      <c r="Q79" s="128" t="s">
        <v>451</v>
      </c>
      <c r="R79" s="127" t="n">
        <v>4</v>
      </c>
      <c r="S79" s="130" t="s">
        <v>219</v>
      </c>
      <c r="T79" s="127" t="n">
        <v>1090503</v>
      </c>
      <c r="U79" s="127" t="n">
        <v>3550</v>
      </c>
      <c r="V79" s="127" t="n">
        <v>1738</v>
      </c>
      <c r="W79" s="127" t="n">
        <v>99</v>
      </c>
      <c r="X79" s="132" t="n">
        <v>2021</v>
      </c>
      <c r="Y79" s="132" t="n">
        <v>178</v>
      </c>
      <c r="Z79" s="132" t="n">
        <v>0</v>
      </c>
      <c r="AA79" s="133" t="s">
        <v>461</v>
      </c>
      <c r="AB79" s="128" t="s">
        <v>323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366</v>
      </c>
      <c r="C80" s="128" t="s">
        <v>467</v>
      </c>
      <c r="D80" s="129" t="s">
        <v>484</v>
      </c>
      <c r="E80" s="128" t="s">
        <v>345</v>
      </c>
      <c r="F80" s="130" t="s">
        <v>485</v>
      </c>
      <c r="G80" s="131" t="n">
        <v>2428.25</v>
      </c>
      <c r="H80" s="131" t="n">
        <v>220.75</v>
      </c>
      <c r="I80" s="208" t="s">
        <v>112</v>
      </c>
      <c r="J80" s="131" t="n">
        <f aca="false">IF(I80="SI",G80-H80,G80)</f>
        <v>2207.5</v>
      </c>
      <c r="K80" s="127"/>
      <c r="L80" s="127" t="n">
        <v>2021</v>
      </c>
      <c r="M80" s="127" t="n">
        <v>1423</v>
      </c>
      <c r="N80" s="128" t="s">
        <v>486</v>
      </c>
      <c r="O80" s="130" t="s">
        <v>449</v>
      </c>
      <c r="P80" s="128" t="s">
        <v>450</v>
      </c>
      <c r="Q80" s="128" t="s">
        <v>451</v>
      </c>
      <c r="R80" s="127" t="n">
        <v>4</v>
      </c>
      <c r="S80" s="130" t="s">
        <v>219</v>
      </c>
      <c r="T80" s="127" t="n">
        <v>1090503</v>
      </c>
      <c r="U80" s="127" t="n">
        <v>3550</v>
      </c>
      <c r="V80" s="127" t="n">
        <v>1738</v>
      </c>
      <c r="W80" s="127" t="n">
        <v>99</v>
      </c>
      <c r="X80" s="132" t="n">
        <v>2021</v>
      </c>
      <c r="Y80" s="132" t="n">
        <v>178</v>
      </c>
      <c r="Z80" s="132" t="n">
        <v>0</v>
      </c>
      <c r="AA80" s="133" t="s">
        <v>461</v>
      </c>
      <c r="AB80" s="128" t="s">
        <v>487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367</v>
      </c>
      <c r="C81" s="128" t="s">
        <v>467</v>
      </c>
      <c r="D81" s="129" t="s">
        <v>488</v>
      </c>
      <c r="E81" s="128" t="s">
        <v>487</v>
      </c>
      <c r="F81" s="130" t="s">
        <v>489</v>
      </c>
      <c r="G81" s="131" t="n">
        <v>3030.5</v>
      </c>
      <c r="H81" s="131" t="n">
        <v>275.5</v>
      </c>
      <c r="I81" s="208" t="s">
        <v>112</v>
      </c>
      <c r="J81" s="131" t="n">
        <f aca="false">IF(I81="SI",G81-H81,G81)</f>
        <v>2755</v>
      </c>
      <c r="K81" s="127"/>
      <c r="L81" s="127" t="n">
        <v>2021</v>
      </c>
      <c r="M81" s="127" t="n">
        <v>2045</v>
      </c>
      <c r="N81" s="128" t="s">
        <v>349</v>
      </c>
      <c r="O81" s="130" t="s">
        <v>449</v>
      </c>
      <c r="P81" s="128" t="s">
        <v>450</v>
      </c>
      <c r="Q81" s="128" t="s">
        <v>451</v>
      </c>
      <c r="R81" s="127" t="n">
        <v>4</v>
      </c>
      <c r="S81" s="130" t="s">
        <v>219</v>
      </c>
      <c r="T81" s="127" t="n">
        <v>1090503</v>
      </c>
      <c r="U81" s="127" t="n">
        <v>3550</v>
      </c>
      <c r="V81" s="127" t="n">
        <v>1738</v>
      </c>
      <c r="W81" s="127" t="n">
        <v>99</v>
      </c>
      <c r="X81" s="132" t="n">
        <v>2021</v>
      </c>
      <c r="Y81" s="132" t="n">
        <v>178</v>
      </c>
      <c r="Z81" s="132" t="n">
        <v>0</v>
      </c>
      <c r="AA81" s="133" t="s">
        <v>461</v>
      </c>
      <c r="AB81" s="128" t="s">
        <v>441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368</v>
      </c>
      <c r="C82" s="128" t="s">
        <v>467</v>
      </c>
      <c r="D82" s="129" t="s">
        <v>490</v>
      </c>
      <c r="E82" s="128" t="s">
        <v>197</v>
      </c>
      <c r="F82" s="130" t="s">
        <v>491</v>
      </c>
      <c r="G82" s="131" t="n">
        <v>2381.5</v>
      </c>
      <c r="H82" s="131" t="n">
        <v>216.5</v>
      </c>
      <c r="I82" s="208" t="s">
        <v>112</v>
      </c>
      <c r="J82" s="131" t="n">
        <f aca="false">IF(I82="SI",G82-H82,G82)</f>
        <v>2165</v>
      </c>
      <c r="K82" s="127"/>
      <c r="L82" s="127" t="n">
        <v>2021</v>
      </c>
      <c r="M82" s="127" t="n">
        <v>2684</v>
      </c>
      <c r="N82" s="128" t="s">
        <v>492</v>
      </c>
      <c r="O82" s="130" t="s">
        <v>449</v>
      </c>
      <c r="P82" s="128" t="s">
        <v>450</v>
      </c>
      <c r="Q82" s="128" t="s">
        <v>451</v>
      </c>
      <c r="R82" s="127" t="n">
        <v>4</v>
      </c>
      <c r="S82" s="130" t="s">
        <v>219</v>
      </c>
      <c r="T82" s="127" t="n">
        <v>1090503</v>
      </c>
      <c r="U82" s="127" t="n">
        <v>3550</v>
      </c>
      <c r="V82" s="127" t="n">
        <v>1738</v>
      </c>
      <c r="W82" s="127" t="n">
        <v>99</v>
      </c>
      <c r="X82" s="132" t="n">
        <v>2021</v>
      </c>
      <c r="Y82" s="132" t="n">
        <v>178</v>
      </c>
      <c r="Z82" s="132" t="n">
        <v>0</v>
      </c>
      <c r="AA82" s="133" t="s">
        <v>461</v>
      </c>
      <c r="AB82" s="128" t="s">
        <v>493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467</v>
      </c>
      <c r="C83" s="128" t="s">
        <v>159</v>
      </c>
      <c r="D83" s="129" t="s">
        <v>494</v>
      </c>
      <c r="E83" s="128" t="s">
        <v>495</v>
      </c>
      <c r="F83" s="130" t="s">
        <v>496</v>
      </c>
      <c r="G83" s="131" t="n">
        <v>8502.8</v>
      </c>
      <c r="H83" s="131" t="n">
        <v>772.98</v>
      </c>
      <c r="I83" s="208" t="s">
        <v>112</v>
      </c>
      <c r="J83" s="131" t="n">
        <f aca="false">IF(I83="SI",G83-H83,G83)</f>
        <v>7729.82</v>
      </c>
      <c r="K83" s="127"/>
      <c r="L83" s="127" t="n">
        <v>2021</v>
      </c>
      <c r="M83" s="127" t="n">
        <v>4422</v>
      </c>
      <c r="N83" s="128" t="s">
        <v>497</v>
      </c>
      <c r="O83" s="130" t="s">
        <v>449</v>
      </c>
      <c r="P83" s="128" t="s">
        <v>450</v>
      </c>
      <c r="Q83" s="128" t="s">
        <v>451</v>
      </c>
      <c r="R83" s="127" t="n">
        <v>4</v>
      </c>
      <c r="S83" s="130" t="s">
        <v>219</v>
      </c>
      <c r="T83" s="127" t="n">
        <v>1090503</v>
      </c>
      <c r="U83" s="127" t="n">
        <v>3550</v>
      </c>
      <c r="V83" s="127" t="n">
        <v>1736</v>
      </c>
      <c r="W83" s="127" t="n">
        <v>99</v>
      </c>
      <c r="X83" s="132" t="n">
        <v>2021</v>
      </c>
      <c r="Y83" s="132" t="n">
        <v>177</v>
      </c>
      <c r="Z83" s="132" t="n">
        <v>0</v>
      </c>
      <c r="AA83" s="133" t="s">
        <v>432</v>
      </c>
      <c r="AB83" s="128" t="s">
        <v>498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488</v>
      </c>
      <c r="C84" s="128" t="s">
        <v>128</v>
      </c>
      <c r="D84" s="129" t="s">
        <v>499</v>
      </c>
      <c r="E84" s="128" t="s">
        <v>159</v>
      </c>
      <c r="F84" s="130" t="s">
        <v>500</v>
      </c>
      <c r="G84" s="131" t="n">
        <v>1185.9</v>
      </c>
      <c r="H84" s="131" t="n">
        <v>107.81</v>
      </c>
      <c r="I84" s="208" t="s">
        <v>112</v>
      </c>
      <c r="J84" s="131" t="n">
        <f aca="false">IF(I84="SI",G84-H84,G84)</f>
        <v>1078.09</v>
      </c>
      <c r="K84" s="127"/>
      <c r="L84" s="127" t="n">
        <v>2021</v>
      </c>
      <c r="M84" s="127" t="n">
        <v>4726</v>
      </c>
      <c r="N84" s="128" t="s">
        <v>159</v>
      </c>
      <c r="O84" s="130" t="s">
        <v>449</v>
      </c>
      <c r="P84" s="128" t="s">
        <v>450</v>
      </c>
      <c r="Q84" s="128" t="s">
        <v>451</v>
      </c>
      <c r="R84" s="127" t="n">
        <v>4</v>
      </c>
      <c r="S84" s="130" t="s">
        <v>219</v>
      </c>
      <c r="T84" s="127" t="n">
        <v>1090503</v>
      </c>
      <c r="U84" s="127" t="n">
        <v>3550</v>
      </c>
      <c r="V84" s="127" t="n">
        <v>1738</v>
      </c>
      <c r="W84" s="127" t="n">
        <v>99</v>
      </c>
      <c r="X84" s="132" t="n">
        <v>2021</v>
      </c>
      <c r="Y84" s="132" t="n">
        <v>178</v>
      </c>
      <c r="Z84" s="132" t="n">
        <v>0</v>
      </c>
      <c r="AA84" s="133" t="s">
        <v>432</v>
      </c>
      <c r="AB84" s="128" t="s">
        <v>501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489</v>
      </c>
      <c r="C85" s="128" t="s">
        <v>128</v>
      </c>
      <c r="D85" s="129" t="s">
        <v>502</v>
      </c>
      <c r="E85" s="128" t="s">
        <v>159</v>
      </c>
      <c r="F85" s="130" t="s">
        <v>503</v>
      </c>
      <c r="G85" s="131" t="n">
        <v>860.05</v>
      </c>
      <c r="H85" s="131" t="n">
        <v>78.19</v>
      </c>
      <c r="I85" s="208" t="s">
        <v>112</v>
      </c>
      <c r="J85" s="131" t="n">
        <f aca="false">IF(I85="SI",G85-H85,G85)</f>
        <v>781.86</v>
      </c>
      <c r="K85" s="127"/>
      <c r="L85" s="127" t="n">
        <v>2021</v>
      </c>
      <c r="M85" s="127" t="n">
        <v>4727</v>
      </c>
      <c r="N85" s="128" t="s">
        <v>159</v>
      </c>
      <c r="O85" s="130" t="s">
        <v>449</v>
      </c>
      <c r="P85" s="128" t="s">
        <v>450</v>
      </c>
      <c r="Q85" s="128" t="s">
        <v>451</v>
      </c>
      <c r="R85" s="127" t="n">
        <v>4</v>
      </c>
      <c r="S85" s="130" t="s">
        <v>219</v>
      </c>
      <c r="T85" s="127" t="n">
        <v>1090503</v>
      </c>
      <c r="U85" s="127" t="n">
        <v>3550</v>
      </c>
      <c r="V85" s="127" t="n">
        <v>1738</v>
      </c>
      <c r="W85" s="127" t="n">
        <v>99</v>
      </c>
      <c r="X85" s="132" t="n">
        <v>2021</v>
      </c>
      <c r="Y85" s="132" t="n">
        <v>178</v>
      </c>
      <c r="Z85" s="132" t="n">
        <v>0</v>
      </c>
      <c r="AA85" s="133" t="s">
        <v>432</v>
      </c>
      <c r="AB85" s="128" t="s">
        <v>501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503</v>
      </c>
      <c r="C86" s="128" t="s">
        <v>128</v>
      </c>
      <c r="D86" s="129" t="s">
        <v>504</v>
      </c>
      <c r="E86" s="128" t="s">
        <v>159</v>
      </c>
      <c r="F86" s="130" t="s">
        <v>505</v>
      </c>
      <c r="G86" s="131" t="n">
        <v>6026.06</v>
      </c>
      <c r="H86" s="131" t="n">
        <v>547.82</v>
      </c>
      <c r="I86" s="208" t="s">
        <v>112</v>
      </c>
      <c r="J86" s="131" t="n">
        <f aca="false">IF(I86="SI",G86-H86,G86)</f>
        <v>5478.24</v>
      </c>
      <c r="K86" s="127"/>
      <c r="L86" s="127" t="n">
        <v>2021</v>
      </c>
      <c r="M86" s="127" t="n">
        <v>4734</v>
      </c>
      <c r="N86" s="128" t="s">
        <v>128</v>
      </c>
      <c r="O86" s="130" t="s">
        <v>449</v>
      </c>
      <c r="P86" s="128" t="s">
        <v>450</v>
      </c>
      <c r="Q86" s="128" t="s">
        <v>451</v>
      </c>
      <c r="R86" s="127" t="n">
        <v>4</v>
      </c>
      <c r="S86" s="130" t="s">
        <v>219</v>
      </c>
      <c r="T86" s="127" t="n">
        <v>1090503</v>
      </c>
      <c r="U86" s="127" t="n">
        <v>3550</v>
      </c>
      <c r="V86" s="127" t="n">
        <v>1738</v>
      </c>
      <c r="W86" s="127" t="n">
        <v>99</v>
      </c>
      <c r="X86" s="132" t="n">
        <v>2021</v>
      </c>
      <c r="Y86" s="132" t="n">
        <v>178</v>
      </c>
      <c r="Z86" s="132" t="n">
        <v>0</v>
      </c>
      <c r="AA86" s="133" t="s">
        <v>432</v>
      </c>
      <c r="AB86" s="128" t="s">
        <v>501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504</v>
      </c>
      <c r="C87" s="128" t="s">
        <v>128</v>
      </c>
      <c r="D87" s="129" t="s">
        <v>506</v>
      </c>
      <c r="E87" s="128" t="s">
        <v>159</v>
      </c>
      <c r="F87" s="130" t="s">
        <v>507</v>
      </c>
      <c r="G87" s="131" t="n">
        <v>3091.66</v>
      </c>
      <c r="H87" s="131" t="n">
        <v>281.06</v>
      </c>
      <c r="I87" s="208" t="s">
        <v>112</v>
      </c>
      <c r="J87" s="131" t="n">
        <f aca="false">IF(I87="SI",G87-H87,G87)</f>
        <v>2810.6</v>
      </c>
      <c r="K87" s="127"/>
      <c r="L87" s="127" t="n">
        <v>2021</v>
      </c>
      <c r="M87" s="127" t="n">
        <v>4735</v>
      </c>
      <c r="N87" s="128" t="s">
        <v>128</v>
      </c>
      <c r="O87" s="130" t="s">
        <v>449</v>
      </c>
      <c r="P87" s="128" t="s">
        <v>450</v>
      </c>
      <c r="Q87" s="128" t="s">
        <v>451</v>
      </c>
      <c r="R87" s="127" t="n">
        <v>4</v>
      </c>
      <c r="S87" s="130" t="s">
        <v>219</v>
      </c>
      <c r="T87" s="127" t="n">
        <v>1090503</v>
      </c>
      <c r="U87" s="127" t="n">
        <v>3550</v>
      </c>
      <c r="V87" s="127" t="n">
        <v>1738</v>
      </c>
      <c r="W87" s="127" t="n">
        <v>99</v>
      </c>
      <c r="X87" s="132" t="n">
        <v>2021</v>
      </c>
      <c r="Y87" s="132" t="n">
        <v>178</v>
      </c>
      <c r="Z87" s="132" t="n">
        <v>0</v>
      </c>
      <c r="AA87" s="133" t="s">
        <v>432</v>
      </c>
      <c r="AB87" s="128" t="s">
        <v>501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505</v>
      </c>
      <c r="C88" s="128" t="s">
        <v>272</v>
      </c>
      <c r="D88" s="129" t="s">
        <v>508</v>
      </c>
      <c r="E88" s="128" t="s">
        <v>128</v>
      </c>
      <c r="F88" s="130" t="s">
        <v>509</v>
      </c>
      <c r="G88" s="131" t="n">
        <v>2193.51</v>
      </c>
      <c r="H88" s="131" t="n">
        <v>199.41</v>
      </c>
      <c r="I88" s="208" t="s">
        <v>112</v>
      </c>
      <c r="J88" s="131" t="n">
        <f aca="false">IF(I88="SI",G88-H88,G88)</f>
        <v>1994.1</v>
      </c>
      <c r="K88" s="127"/>
      <c r="L88" s="127" t="n">
        <v>2021</v>
      </c>
      <c r="M88" s="127" t="n">
        <v>4746</v>
      </c>
      <c r="N88" s="128" t="s">
        <v>128</v>
      </c>
      <c r="O88" s="130" t="s">
        <v>449</v>
      </c>
      <c r="P88" s="128" t="s">
        <v>450</v>
      </c>
      <c r="Q88" s="128" t="s">
        <v>451</v>
      </c>
      <c r="R88" s="127" t="n">
        <v>4</v>
      </c>
      <c r="S88" s="130" t="s">
        <v>219</v>
      </c>
      <c r="T88" s="127" t="n">
        <v>1090503</v>
      </c>
      <c r="U88" s="127" t="n">
        <v>3550</v>
      </c>
      <c r="V88" s="127" t="n">
        <v>1738</v>
      </c>
      <c r="W88" s="127" t="n">
        <v>99</v>
      </c>
      <c r="X88" s="132" t="n">
        <v>2021</v>
      </c>
      <c r="Y88" s="132" t="n">
        <v>178</v>
      </c>
      <c r="Z88" s="132" t="n">
        <v>0</v>
      </c>
      <c r="AA88" s="133" t="s">
        <v>432</v>
      </c>
      <c r="AB88" s="128" t="s">
        <v>510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576</v>
      </c>
      <c r="C89" s="128" t="s">
        <v>198</v>
      </c>
      <c r="D89" s="129" t="s">
        <v>511</v>
      </c>
      <c r="E89" s="128" t="s">
        <v>329</v>
      </c>
      <c r="F89" s="130" t="s">
        <v>512</v>
      </c>
      <c r="G89" s="131" t="n">
        <v>8502.8</v>
      </c>
      <c r="H89" s="131" t="n">
        <v>772.98</v>
      </c>
      <c r="I89" s="208" t="s">
        <v>112</v>
      </c>
      <c r="J89" s="131" t="n">
        <f aca="false">IF(I89="SI",G89-H89,G89)</f>
        <v>7729.82</v>
      </c>
      <c r="K89" s="127"/>
      <c r="L89" s="127" t="n">
        <v>2021</v>
      </c>
      <c r="M89" s="127" t="n">
        <v>4895</v>
      </c>
      <c r="N89" s="128" t="s">
        <v>498</v>
      </c>
      <c r="O89" s="130" t="s">
        <v>449</v>
      </c>
      <c r="P89" s="128" t="s">
        <v>450</v>
      </c>
      <c r="Q89" s="128" t="s">
        <v>451</v>
      </c>
      <c r="R89" s="127" t="n">
        <v>4</v>
      </c>
      <c r="S89" s="130" t="s">
        <v>219</v>
      </c>
      <c r="T89" s="127" t="n">
        <v>1090503</v>
      </c>
      <c r="U89" s="127" t="n">
        <v>3550</v>
      </c>
      <c r="V89" s="127" t="n">
        <v>1736</v>
      </c>
      <c r="W89" s="127" t="n">
        <v>99</v>
      </c>
      <c r="X89" s="132" t="n">
        <v>2021</v>
      </c>
      <c r="Y89" s="132" t="n">
        <v>177</v>
      </c>
      <c r="Z89" s="132" t="n">
        <v>0</v>
      </c>
      <c r="AA89" s="133" t="s">
        <v>432</v>
      </c>
      <c r="AB89" s="128" t="s">
        <v>110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582</v>
      </c>
      <c r="C90" s="128" t="s">
        <v>198</v>
      </c>
      <c r="D90" s="129" t="s">
        <v>513</v>
      </c>
      <c r="E90" s="128" t="s">
        <v>514</v>
      </c>
      <c r="F90" s="130" t="s">
        <v>515</v>
      </c>
      <c r="G90" s="131" t="n">
        <v>2900.37</v>
      </c>
      <c r="H90" s="131" t="n">
        <v>263.67</v>
      </c>
      <c r="I90" s="208" t="s">
        <v>112</v>
      </c>
      <c r="J90" s="131" t="n">
        <f aca="false">IF(I90="SI",G90-H90,G90)</f>
        <v>2636.7</v>
      </c>
      <c r="K90" s="127"/>
      <c r="L90" s="127" t="n">
        <v>2021</v>
      </c>
      <c r="M90" s="127" t="n">
        <v>5072</v>
      </c>
      <c r="N90" s="128" t="s">
        <v>516</v>
      </c>
      <c r="O90" s="130" t="s">
        <v>449</v>
      </c>
      <c r="P90" s="128" t="s">
        <v>450</v>
      </c>
      <c r="Q90" s="128" t="s">
        <v>451</v>
      </c>
      <c r="R90" s="127" t="n">
        <v>4</v>
      </c>
      <c r="S90" s="130" t="s">
        <v>219</v>
      </c>
      <c r="T90" s="127" t="n">
        <v>1090503</v>
      </c>
      <c r="U90" s="127" t="n">
        <v>3550</v>
      </c>
      <c r="V90" s="127" t="n">
        <v>1738</v>
      </c>
      <c r="W90" s="127" t="n">
        <v>99</v>
      </c>
      <c r="X90" s="132" t="n">
        <v>2021</v>
      </c>
      <c r="Y90" s="132" t="n">
        <v>178</v>
      </c>
      <c r="Z90" s="132" t="n">
        <v>0</v>
      </c>
      <c r="AA90" s="133" t="s">
        <v>432</v>
      </c>
      <c r="AB90" s="128" t="s">
        <v>517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1</v>
      </c>
      <c r="B91" s="127" t="n">
        <v>601</v>
      </c>
      <c r="C91" s="128" t="s">
        <v>198</v>
      </c>
      <c r="D91" s="129" t="s">
        <v>518</v>
      </c>
      <c r="E91" s="128" t="s">
        <v>110</v>
      </c>
      <c r="F91" s="130" t="s">
        <v>519</v>
      </c>
      <c r="G91" s="131" t="n">
        <v>8681.35</v>
      </c>
      <c r="H91" s="131" t="n">
        <v>789.21</v>
      </c>
      <c r="I91" s="208" t="s">
        <v>112</v>
      </c>
      <c r="J91" s="131" t="n">
        <f aca="false">IF(I91="SI",G91-H91,G91)</f>
        <v>7892.14</v>
      </c>
      <c r="K91" s="127"/>
      <c r="L91" s="127" t="n">
        <v>2021</v>
      </c>
      <c r="M91" s="127" t="n">
        <v>5607</v>
      </c>
      <c r="N91" s="128" t="s">
        <v>114</v>
      </c>
      <c r="O91" s="130" t="s">
        <v>449</v>
      </c>
      <c r="P91" s="128" t="s">
        <v>450</v>
      </c>
      <c r="Q91" s="128" t="s">
        <v>451</v>
      </c>
      <c r="R91" s="127" t="n">
        <v>4</v>
      </c>
      <c r="S91" s="130" t="s">
        <v>219</v>
      </c>
      <c r="T91" s="127" t="n">
        <v>1090503</v>
      </c>
      <c r="U91" s="127" t="n">
        <v>3550</v>
      </c>
      <c r="V91" s="127" t="n">
        <v>1736</v>
      </c>
      <c r="W91" s="127" t="n">
        <v>99</v>
      </c>
      <c r="X91" s="132" t="n">
        <v>2021</v>
      </c>
      <c r="Y91" s="132" t="n">
        <v>177</v>
      </c>
      <c r="Z91" s="132" t="n">
        <v>0</v>
      </c>
      <c r="AA91" s="133" t="s">
        <v>432</v>
      </c>
      <c r="AB91" s="128" t="s">
        <v>118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1</v>
      </c>
      <c r="B92" s="127" t="n">
        <v>627</v>
      </c>
      <c r="C92" s="128" t="s">
        <v>276</v>
      </c>
      <c r="D92" s="129" t="s">
        <v>520</v>
      </c>
      <c r="E92" s="128" t="s">
        <v>521</v>
      </c>
      <c r="F92" s="130" t="s">
        <v>522</v>
      </c>
      <c r="G92" s="131" t="n">
        <v>1761.36</v>
      </c>
      <c r="H92" s="131" t="n">
        <v>160.12</v>
      </c>
      <c r="I92" s="208" t="s">
        <v>112</v>
      </c>
      <c r="J92" s="131" t="n">
        <f aca="false">IF(I92="SI",G92-H92,G92)</f>
        <v>1601.24</v>
      </c>
      <c r="K92" s="127"/>
      <c r="L92" s="127" t="n">
        <v>2021</v>
      </c>
      <c r="M92" s="127" t="n">
        <v>5802</v>
      </c>
      <c r="N92" s="128" t="s">
        <v>201</v>
      </c>
      <c r="O92" s="130" t="s">
        <v>449</v>
      </c>
      <c r="P92" s="128" t="s">
        <v>450</v>
      </c>
      <c r="Q92" s="128" t="s">
        <v>451</v>
      </c>
      <c r="R92" s="127" t="n">
        <v>4</v>
      </c>
      <c r="S92" s="130" t="s">
        <v>219</v>
      </c>
      <c r="T92" s="127" t="n">
        <v>1090503</v>
      </c>
      <c r="U92" s="127" t="n">
        <v>3550</v>
      </c>
      <c r="V92" s="127" t="n">
        <v>1738</v>
      </c>
      <c r="W92" s="127" t="n">
        <v>99</v>
      </c>
      <c r="X92" s="132" t="n">
        <v>2021</v>
      </c>
      <c r="Y92" s="132" t="n">
        <v>178</v>
      </c>
      <c r="Z92" s="132" t="n">
        <v>0</v>
      </c>
      <c r="AA92" s="133" t="s">
        <v>432</v>
      </c>
      <c r="AB92" s="128" t="s">
        <v>203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1</v>
      </c>
      <c r="B93" s="127" t="n">
        <v>12</v>
      </c>
      <c r="C93" s="128" t="s">
        <v>163</v>
      </c>
      <c r="D93" s="129" t="s">
        <v>523</v>
      </c>
      <c r="E93" s="128" t="s">
        <v>524</v>
      </c>
      <c r="F93" s="130" t="s">
        <v>525</v>
      </c>
      <c r="G93" s="131" t="n">
        <v>297.68</v>
      </c>
      <c r="H93" s="131" t="n">
        <v>14.18</v>
      </c>
      <c r="I93" s="208" t="s">
        <v>112</v>
      </c>
      <c r="J93" s="131" t="n">
        <f aca="false">IF(I93="SI",G93-H93,G93)</f>
        <v>283.5</v>
      </c>
      <c r="K93" s="127" t="s">
        <v>526</v>
      </c>
      <c r="L93" s="127" t="n">
        <v>2021</v>
      </c>
      <c r="M93" s="127" t="n">
        <v>212</v>
      </c>
      <c r="N93" s="128" t="s">
        <v>527</v>
      </c>
      <c r="O93" s="130" t="s">
        <v>528</v>
      </c>
      <c r="P93" s="128" t="s">
        <v>529</v>
      </c>
      <c r="Q93" s="128"/>
      <c r="R93" s="127" t="n">
        <v>2</v>
      </c>
      <c r="S93" s="130" t="s">
        <v>127</v>
      </c>
      <c r="T93" s="127" t="n">
        <v>1040503</v>
      </c>
      <c r="U93" s="127" t="n">
        <v>1900</v>
      </c>
      <c r="V93" s="127" t="n">
        <v>1363</v>
      </c>
      <c r="W93" s="127" t="n">
        <v>99</v>
      </c>
      <c r="X93" s="132" t="n">
        <v>2020</v>
      </c>
      <c r="Y93" s="132" t="n">
        <v>205</v>
      </c>
      <c r="Z93" s="132" t="n">
        <v>0</v>
      </c>
      <c r="AA93" s="133" t="s">
        <v>185</v>
      </c>
      <c r="AB93" s="128" t="s">
        <v>336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21</v>
      </c>
      <c r="B94" s="127" t="n">
        <v>88</v>
      </c>
      <c r="C94" s="128" t="s">
        <v>257</v>
      </c>
      <c r="D94" s="129" t="s">
        <v>530</v>
      </c>
      <c r="E94" s="128" t="s">
        <v>339</v>
      </c>
      <c r="F94" s="130" t="s">
        <v>531</v>
      </c>
      <c r="G94" s="131" t="n">
        <v>231.53</v>
      </c>
      <c r="H94" s="131" t="n">
        <v>11.03</v>
      </c>
      <c r="I94" s="208" t="s">
        <v>112</v>
      </c>
      <c r="J94" s="131" t="n">
        <f aca="false">IF(I94="SI",G94-H94,G94)</f>
        <v>220.5</v>
      </c>
      <c r="K94" s="127" t="s">
        <v>526</v>
      </c>
      <c r="L94" s="127" t="n">
        <v>2021</v>
      </c>
      <c r="M94" s="127" t="n">
        <v>948</v>
      </c>
      <c r="N94" s="128" t="s">
        <v>532</v>
      </c>
      <c r="O94" s="130" t="s">
        <v>528</v>
      </c>
      <c r="P94" s="128" t="s">
        <v>529</v>
      </c>
      <c r="Q94" s="128"/>
      <c r="R94" s="127" t="n">
        <v>2</v>
      </c>
      <c r="S94" s="130" t="s">
        <v>127</v>
      </c>
      <c r="T94" s="127" t="n">
        <v>1040503</v>
      </c>
      <c r="U94" s="127" t="n">
        <v>1900</v>
      </c>
      <c r="V94" s="127" t="n">
        <v>1363</v>
      </c>
      <c r="W94" s="127" t="n">
        <v>99</v>
      </c>
      <c r="X94" s="132" t="n">
        <v>2020</v>
      </c>
      <c r="Y94" s="132" t="n">
        <v>205</v>
      </c>
      <c r="Z94" s="132" t="n">
        <v>0</v>
      </c>
      <c r="AA94" s="133" t="s">
        <v>185</v>
      </c>
      <c r="AB94" s="128" t="s">
        <v>533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268</v>
      </c>
      <c r="C95" s="128" t="s">
        <v>140</v>
      </c>
      <c r="D95" s="129" t="s">
        <v>534</v>
      </c>
      <c r="E95" s="128" t="s">
        <v>323</v>
      </c>
      <c r="F95" s="130" t="s">
        <v>535</v>
      </c>
      <c r="G95" s="131" t="n">
        <v>214.99</v>
      </c>
      <c r="H95" s="131" t="n">
        <v>10.24</v>
      </c>
      <c r="I95" s="208" t="s">
        <v>112</v>
      </c>
      <c r="J95" s="131" t="n">
        <f aca="false">IF(I95="SI",G95-H95,G95)</f>
        <v>204.75</v>
      </c>
      <c r="K95" s="127" t="s">
        <v>526</v>
      </c>
      <c r="L95" s="127" t="n">
        <v>2021</v>
      </c>
      <c r="M95" s="127" t="n">
        <v>1501</v>
      </c>
      <c r="N95" s="128" t="s">
        <v>323</v>
      </c>
      <c r="O95" s="130" t="s">
        <v>528</v>
      </c>
      <c r="P95" s="128" t="s">
        <v>529</v>
      </c>
      <c r="Q95" s="128"/>
      <c r="R95" s="127" t="n">
        <v>2</v>
      </c>
      <c r="S95" s="130" t="s">
        <v>127</v>
      </c>
      <c r="T95" s="127" t="n">
        <v>1040503</v>
      </c>
      <c r="U95" s="127" t="n">
        <v>1900</v>
      </c>
      <c r="V95" s="127" t="n">
        <v>1363</v>
      </c>
      <c r="W95" s="127" t="n">
        <v>99</v>
      </c>
      <c r="X95" s="132" t="n">
        <v>2021</v>
      </c>
      <c r="Y95" s="132" t="n">
        <v>73</v>
      </c>
      <c r="Z95" s="132" t="n">
        <v>0</v>
      </c>
      <c r="AA95" s="133" t="s">
        <v>138</v>
      </c>
      <c r="AB95" s="128" t="s">
        <v>536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1</v>
      </c>
      <c r="B96" s="127" t="n">
        <v>269</v>
      </c>
      <c r="C96" s="128" t="s">
        <v>140</v>
      </c>
      <c r="D96" s="129" t="s">
        <v>537</v>
      </c>
      <c r="E96" s="128" t="s">
        <v>538</v>
      </c>
      <c r="F96" s="130" t="s">
        <v>539</v>
      </c>
      <c r="G96" s="131" t="n">
        <v>231.53</v>
      </c>
      <c r="H96" s="131" t="n">
        <v>11.03</v>
      </c>
      <c r="I96" s="208" t="s">
        <v>112</v>
      </c>
      <c r="J96" s="131" t="n">
        <f aca="false">IF(I96="SI",G96-H96,G96)</f>
        <v>220.5</v>
      </c>
      <c r="K96" s="127" t="s">
        <v>526</v>
      </c>
      <c r="L96" s="127" t="n">
        <v>2021</v>
      </c>
      <c r="M96" s="127" t="n">
        <v>2954</v>
      </c>
      <c r="N96" s="128" t="s">
        <v>538</v>
      </c>
      <c r="O96" s="130" t="s">
        <v>528</v>
      </c>
      <c r="P96" s="128" t="s">
        <v>529</v>
      </c>
      <c r="Q96" s="128"/>
      <c r="R96" s="127" t="n">
        <v>2</v>
      </c>
      <c r="S96" s="130" t="s">
        <v>127</v>
      </c>
      <c r="T96" s="127" t="n">
        <v>1040503</v>
      </c>
      <c r="U96" s="127" t="n">
        <v>1900</v>
      </c>
      <c r="V96" s="127" t="n">
        <v>1363</v>
      </c>
      <c r="W96" s="127" t="n">
        <v>99</v>
      </c>
      <c r="X96" s="132" t="n">
        <v>2021</v>
      </c>
      <c r="Y96" s="132" t="n">
        <v>73</v>
      </c>
      <c r="Z96" s="132" t="n">
        <v>0</v>
      </c>
      <c r="AA96" s="133" t="s">
        <v>138</v>
      </c>
      <c r="AB96" s="128" t="s">
        <v>124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1</v>
      </c>
      <c r="B97" s="127" t="n">
        <v>469</v>
      </c>
      <c r="C97" s="128" t="s">
        <v>159</v>
      </c>
      <c r="D97" s="129" t="s">
        <v>540</v>
      </c>
      <c r="E97" s="128" t="s">
        <v>541</v>
      </c>
      <c r="F97" s="130" t="s">
        <v>542</v>
      </c>
      <c r="G97" s="131" t="n">
        <v>336.26</v>
      </c>
      <c r="H97" s="131" t="n">
        <v>16.01</v>
      </c>
      <c r="I97" s="208" t="s">
        <v>112</v>
      </c>
      <c r="J97" s="131" t="n">
        <f aca="false">IF(I97="SI",G97-H97,G97)</f>
        <v>320.25</v>
      </c>
      <c r="K97" s="127" t="s">
        <v>526</v>
      </c>
      <c r="L97" s="127" t="n">
        <v>2021</v>
      </c>
      <c r="M97" s="127" t="n">
        <v>3639</v>
      </c>
      <c r="N97" s="128" t="s">
        <v>543</v>
      </c>
      <c r="O97" s="130" t="s">
        <v>528</v>
      </c>
      <c r="P97" s="128" t="s">
        <v>529</v>
      </c>
      <c r="Q97" s="128"/>
      <c r="R97" s="127" t="n">
        <v>2</v>
      </c>
      <c r="S97" s="130" t="s">
        <v>127</v>
      </c>
      <c r="T97" s="127" t="n">
        <v>1040503</v>
      </c>
      <c r="U97" s="127" t="n">
        <v>1900</v>
      </c>
      <c r="V97" s="127" t="n">
        <v>1363</v>
      </c>
      <c r="W97" s="127" t="n">
        <v>99</v>
      </c>
      <c r="X97" s="132" t="n">
        <v>2021</v>
      </c>
      <c r="Y97" s="132" t="n">
        <v>73</v>
      </c>
      <c r="Z97" s="132" t="n">
        <v>0</v>
      </c>
      <c r="AA97" s="133" t="s">
        <v>138</v>
      </c>
      <c r="AB97" s="128" t="s">
        <v>544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470</v>
      </c>
      <c r="C98" s="128" t="s">
        <v>159</v>
      </c>
      <c r="D98" s="129" t="s">
        <v>545</v>
      </c>
      <c r="E98" s="128" t="s">
        <v>461</v>
      </c>
      <c r="F98" s="130" t="s">
        <v>546</v>
      </c>
      <c r="G98" s="131" t="n">
        <v>154.35</v>
      </c>
      <c r="H98" s="131" t="n">
        <v>7.35</v>
      </c>
      <c r="I98" s="208" t="s">
        <v>112</v>
      </c>
      <c r="J98" s="131" t="n">
        <f aca="false">IF(I98="SI",G98-H98,G98)</f>
        <v>147</v>
      </c>
      <c r="K98" s="127" t="s">
        <v>526</v>
      </c>
      <c r="L98" s="127" t="n">
        <v>2021</v>
      </c>
      <c r="M98" s="127" t="n">
        <v>4149</v>
      </c>
      <c r="N98" s="128" t="s">
        <v>334</v>
      </c>
      <c r="O98" s="130" t="s">
        <v>528</v>
      </c>
      <c r="P98" s="128" t="s">
        <v>529</v>
      </c>
      <c r="Q98" s="128"/>
      <c r="R98" s="127" t="n">
        <v>2</v>
      </c>
      <c r="S98" s="130" t="s">
        <v>127</v>
      </c>
      <c r="T98" s="127" t="n">
        <v>1040503</v>
      </c>
      <c r="U98" s="127" t="n">
        <v>1900</v>
      </c>
      <c r="V98" s="127" t="n">
        <v>1363</v>
      </c>
      <c r="W98" s="127" t="n">
        <v>99</v>
      </c>
      <c r="X98" s="132" t="n">
        <v>2021</v>
      </c>
      <c r="Y98" s="132" t="n">
        <v>73</v>
      </c>
      <c r="Z98" s="132" t="n">
        <v>0</v>
      </c>
      <c r="AA98" s="133" t="s">
        <v>138</v>
      </c>
      <c r="AB98" s="128" t="s">
        <v>547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0</v>
      </c>
      <c r="B99" s="127" t="n">
        <v>693</v>
      </c>
      <c r="C99" s="128" t="s">
        <v>165</v>
      </c>
      <c r="D99" s="129" t="s">
        <v>548</v>
      </c>
      <c r="E99" s="128" t="s">
        <v>364</v>
      </c>
      <c r="F99" s="130" t="s">
        <v>549</v>
      </c>
      <c r="G99" s="131" t="n">
        <v>117.6</v>
      </c>
      <c r="H99" s="131" t="n">
        <v>5.6</v>
      </c>
      <c r="I99" s="208" t="s">
        <v>112</v>
      </c>
      <c r="J99" s="131" t="n">
        <f aca="false">IF(I99="SI",G99-H99,G99)</f>
        <v>112</v>
      </c>
      <c r="K99" s="127" t="s">
        <v>550</v>
      </c>
      <c r="L99" s="127" t="n">
        <v>2020</v>
      </c>
      <c r="M99" s="127" t="n">
        <v>6023</v>
      </c>
      <c r="N99" s="128" t="s">
        <v>364</v>
      </c>
      <c r="O99" s="130" t="s">
        <v>551</v>
      </c>
      <c r="P99" s="128" t="s">
        <v>552</v>
      </c>
      <c r="Q99" s="128"/>
      <c r="R99" s="127" t="s">
        <v>553</v>
      </c>
      <c r="S99" s="130" t="s">
        <v>553</v>
      </c>
      <c r="T99" s="127" t="n">
        <v>1010102</v>
      </c>
      <c r="U99" s="127" t="n">
        <v>20</v>
      </c>
      <c r="V99" s="127" t="n">
        <v>1929</v>
      </c>
      <c r="W99" s="127" t="n">
        <v>1</v>
      </c>
      <c r="X99" s="132" t="n">
        <v>2020</v>
      </c>
      <c r="Y99" s="132" t="n">
        <v>172</v>
      </c>
      <c r="Z99" s="132" t="n">
        <v>0</v>
      </c>
      <c r="AA99" s="133" t="s">
        <v>245</v>
      </c>
      <c r="AB99" s="128" t="s">
        <v>367</v>
      </c>
      <c r="AC99" s="93" t="n">
        <f aca="false">IF(O99=O98,0,1)</f>
        <v>1</v>
      </c>
    </row>
    <row r="100" customFormat="false" ht="15" hidden="false" customHeight="false" outlineLevel="0" collapsed="false">
      <c r="A100" s="127" t="n">
        <v>2021</v>
      </c>
      <c r="B100" s="127" t="n">
        <v>22</v>
      </c>
      <c r="C100" s="128" t="s">
        <v>163</v>
      </c>
      <c r="D100" s="129" t="s">
        <v>554</v>
      </c>
      <c r="E100" s="128" t="s">
        <v>555</v>
      </c>
      <c r="F100" s="130" t="s">
        <v>556</v>
      </c>
      <c r="G100" s="131" t="n">
        <v>3675</v>
      </c>
      <c r="H100" s="131" t="n">
        <v>175</v>
      </c>
      <c r="I100" s="208" t="s">
        <v>112</v>
      </c>
      <c r="J100" s="131" t="n">
        <f aca="false">IF(I100="SI",G100-H100,G100)</f>
        <v>3500</v>
      </c>
      <c r="K100" s="127" t="s">
        <v>557</v>
      </c>
      <c r="L100" s="127" t="n">
        <v>2021</v>
      </c>
      <c r="M100" s="127" t="n">
        <v>206</v>
      </c>
      <c r="N100" s="128" t="s">
        <v>524</v>
      </c>
      <c r="O100" s="130" t="s">
        <v>551</v>
      </c>
      <c r="P100" s="128" t="s">
        <v>552</v>
      </c>
      <c r="Q100" s="128"/>
      <c r="R100" s="127" t="n">
        <v>1</v>
      </c>
      <c r="S100" s="130" t="s">
        <v>117</v>
      </c>
      <c r="T100" s="127" t="n">
        <v>1100103</v>
      </c>
      <c r="U100" s="127" t="n">
        <v>3770</v>
      </c>
      <c r="V100" s="127" t="n">
        <v>1784</v>
      </c>
      <c r="W100" s="127" t="n">
        <v>99</v>
      </c>
      <c r="X100" s="132" t="n">
        <v>2020</v>
      </c>
      <c r="Y100" s="132" t="n">
        <v>189</v>
      </c>
      <c r="Z100" s="132" t="n">
        <v>0</v>
      </c>
      <c r="AA100" s="133" t="s">
        <v>185</v>
      </c>
      <c r="AB100" s="128" t="s">
        <v>173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1</v>
      </c>
      <c r="B101" s="127" t="n">
        <v>327</v>
      </c>
      <c r="C101" s="128" t="s">
        <v>124</v>
      </c>
      <c r="D101" s="129" t="s">
        <v>558</v>
      </c>
      <c r="E101" s="128" t="s">
        <v>185</v>
      </c>
      <c r="F101" s="130" t="s">
        <v>559</v>
      </c>
      <c r="G101" s="131" t="n">
        <v>2237.22</v>
      </c>
      <c r="H101" s="131" t="n">
        <v>106.53</v>
      </c>
      <c r="I101" s="208" t="s">
        <v>112</v>
      </c>
      <c r="J101" s="131" t="n">
        <f aca="false">IF(I101="SI",G101-H101,G101)</f>
        <v>2130.69</v>
      </c>
      <c r="K101" s="127" t="s">
        <v>557</v>
      </c>
      <c r="L101" s="127" t="n">
        <v>2021</v>
      </c>
      <c r="M101" s="127" t="n">
        <v>2007</v>
      </c>
      <c r="N101" s="128" t="s">
        <v>487</v>
      </c>
      <c r="O101" s="130" t="s">
        <v>551</v>
      </c>
      <c r="P101" s="128" t="s">
        <v>552</v>
      </c>
      <c r="Q101" s="128"/>
      <c r="R101" s="127" t="n">
        <v>1</v>
      </c>
      <c r="S101" s="130" t="s">
        <v>117</v>
      </c>
      <c r="T101" s="127" t="n">
        <v>1100103</v>
      </c>
      <c r="U101" s="127" t="n">
        <v>3770</v>
      </c>
      <c r="V101" s="127" t="n">
        <v>1784</v>
      </c>
      <c r="W101" s="127" t="n">
        <v>99</v>
      </c>
      <c r="X101" s="132" t="n">
        <v>2021</v>
      </c>
      <c r="Y101" s="132" t="n">
        <v>83</v>
      </c>
      <c r="Z101" s="132" t="n">
        <v>0</v>
      </c>
      <c r="AA101" s="133" t="s">
        <v>138</v>
      </c>
      <c r="AB101" s="128" t="s">
        <v>560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1</v>
      </c>
      <c r="B102" s="127" t="n">
        <v>434</v>
      </c>
      <c r="C102" s="128" t="s">
        <v>159</v>
      </c>
      <c r="D102" s="129" t="s">
        <v>561</v>
      </c>
      <c r="E102" s="128" t="s">
        <v>158</v>
      </c>
      <c r="F102" s="130" t="s">
        <v>562</v>
      </c>
      <c r="G102" s="131" t="n">
        <v>2487.78</v>
      </c>
      <c r="H102" s="131" t="n">
        <v>120.24</v>
      </c>
      <c r="I102" s="208" t="s">
        <v>112</v>
      </c>
      <c r="J102" s="131" t="n">
        <f aca="false">IF(I102="SI",G102-H102,G102)</f>
        <v>2367.54</v>
      </c>
      <c r="K102" s="127" t="s">
        <v>557</v>
      </c>
      <c r="L102" s="127" t="n">
        <v>2021</v>
      </c>
      <c r="M102" s="127" t="n">
        <v>3608</v>
      </c>
      <c r="N102" s="128" t="s">
        <v>158</v>
      </c>
      <c r="O102" s="130" t="s">
        <v>551</v>
      </c>
      <c r="P102" s="128" t="s">
        <v>552</v>
      </c>
      <c r="Q102" s="128"/>
      <c r="R102" s="127" t="n">
        <v>1</v>
      </c>
      <c r="S102" s="130" t="s">
        <v>117</v>
      </c>
      <c r="T102" s="127" t="n">
        <v>1100103</v>
      </c>
      <c r="U102" s="127" t="n">
        <v>3770</v>
      </c>
      <c r="V102" s="127" t="n">
        <v>1784</v>
      </c>
      <c r="W102" s="127" t="n">
        <v>99</v>
      </c>
      <c r="X102" s="132" t="n">
        <v>2021</v>
      </c>
      <c r="Y102" s="132" t="n">
        <v>83</v>
      </c>
      <c r="Z102" s="132" t="n">
        <v>0</v>
      </c>
      <c r="AA102" s="133" t="s">
        <v>138</v>
      </c>
      <c r="AB102" s="128" t="s">
        <v>563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1</v>
      </c>
      <c r="B103" s="127" t="n">
        <v>434</v>
      </c>
      <c r="C103" s="128" t="s">
        <v>159</v>
      </c>
      <c r="D103" s="129" t="s">
        <v>561</v>
      </c>
      <c r="E103" s="128" t="s">
        <v>158</v>
      </c>
      <c r="F103" s="130" t="s">
        <v>562</v>
      </c>
      <c r="G103" s="131" t="n">
        <v>37.19</v>
      </c>
      <c r="H103" s="131" t="n">
        <v>0</v>
      </c>
      <c r="I103" s="208" t="s">
        <v>112</v>
      </c>
      <c r="J103" s="131" t="n">
        <f aca="false">IF(I103="SI",G103-H103,G103)</f>
        <v>37.19</v>
      </c>
      <c r="K103" s="127" t="s">
        <v>564</v>
      </c>
      <c r="L103" s="127" t="n">
        <v>2021</v>
      </c>
      <c r="M103" s="127" t="n">
        <v>3608</v>
      </c>
      <c r="N103" s="128" t="s">
        <v>158</v>
      </c>
      <c r="O103" s="130" t="s">
        <v>551</v>
      </c>
      <c r="P103" s="128" t="s">
        <v>552</v>
      </c>
      <c r="Q103" s="128"/>
      <c r="R103" s="127" t="n">
        <v>1</v>
      </c>
      <c r="S103" s="130" t="s">
        <v>117</v>
      </c>
      <c r="T103" s="127" t="n">
        <v>1100103</v>
      </c>
      <c r="U103" s="127" t="n">
        <v>3770</v>
      </c>
      <c r="V103" s="127" t="n">
        <v>1784</v>
      </c>
      <c r="W103" s="127" t="n">
        <v>99</v>
      </c>
      <c r="X103" s="132" t="n">
        <v>2021</v>
      </c>
      <c r="Y103" s="132" t="n">
        <v>161</v>
      </c>
      <c r="Z103" s="132" t="n">
        <v>0</v>
      </c>
      <c r="AA103" s="133" t="s">
        <v>138</v>
      </c>
      <c r="AB103" s="128" t="s">
        <v>563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1</v>
      </c>
      <c r="B104" s="127" t="n">
        <v>688</v>
      </c>
      <c r="C104" s="128" t="s">
        <v>429</v>
      </c>
      <c r="D104" s="129" t="s">
        <v>565</v>
      </c>
      <c r="E104" s="128" t="s">
        <v>201</v>
      </c>
      <c r="F104" s="130" t="s">
        <v>566</v>
      </c>
      <c r="G104" s="131" t="n">
        <v>776.95</v>
      </c>
      <c r="H104" s="131" t="n">
        <v>37</v>
      </c>
      <c r="I104" s="208" t="s">
        <v>112</v>
      </c>
      <c r="J104" s="131" t="n">
        <f aca="false">IF(I104="SI",G104-H104,G104)</f>
        <v>739.95</v>
      </c>
      <c r="K104" s="127" t="s">
        <v>567</v>
      </c>
      <c r="L104" s="127" t="n">
        <v>2021</v>
      </c>
      <c r="M104" s="127" t="n">
        <v>5855</v>
      </c>
      <c r="N104" s="128" t="s">
        <v>568</v>
      </c>
      <c r="O104" s="130" t="s">
        <v>551</v>
      </c>
      <c r="P104" s="128" t="s">
        <v>552</v>
      </c>
      <c r="Q104" s="128"/>
      <c r="R104" s="127" t="n">
        <v>1</v>
      </c>
      <c r="S104" s="130" t="s">
        <v>117</v>
      </c>
      <c r="T104" s="127" t="n">
        <v>1100103</v>
      </c>
      <c r="U104" s="127" t="n">
        <v>3770</v>
      </c>
      <c r="V104" s="127" t="n">
        <v>1784</v>
      </c>
      <c r="W104" s="127" t="n">
        <v>99</v>
      </c>
      <c r="X104" s="132" t="n">
        <v>2021</v>
      </c>
      <c r="Y104" s="132" t="n">
        <v>353</v>
      </c>
      <c r="Z104" s="132" t="n">
        <v>0</v>
      </c>
      <c r="AA104" s="133" t="s">
        <v>202</v>
      </c>
      <c r="AB104" s="128" t="s">
        <v>569</v>
      </c>
      <c r="AC104" s="93" t="n">
        <f aca="false">IF(O104=O103,0,1)</f>
        <v>0</v>
      </c>
    </row>
    <row r="105" customFormat="false" ht="84" hidden="false" customHeight="false" outlineLevel="0" collapsed="false">
      <c r="A105" s="127" t="n">
        <v>2021</v>
      </c>
      <c r="B105" s="127" t="n">
        <v>641</v>
      </c>
      <c r="C105" s="128" t="s">
        <v>276</v>
      </c>
      <c r="D105" s="129" t="s">
        <v>570</v>
      </c>
      <c r="E105" s="128" t="s">
        <v>276</v>
      </c>
      <c r="F105" s="209" t="s">
        <v>571</v>
      </c>
      <c r="G105" s="131" t="n">
        <v>31.46</v>
      </c>
      <c r="H105" s="131" t="n">
        <v>0</v>
      </c>
      <c r="I105" s="208" t="s">
        <v>418</v>
      </c>
      <c r="J105" s="131" t="n">
        <f aca="false">IF(I105="SI",G105-H105,G105)</f>
        <v>31.46</v>
      </c>
      <c r="K105" s="127" t="s">
        <v>572</v>
      </c>
      <c r="L105" s="127" t="n">
        <v>2021</v>
      </c>
      <c r="M105" s="127" t="n">
        <v>6441</v>
      </c>
      <c r="N105" s="128" t="s">
        <v>276</v>
      </c>
      <c r="O105" s="130" t="s">
        <v>573</v>
      </c>
      <c r="P105" s="128" t="s">
        <v>574</v>
      </c>
      <c r="Q105" s="128"/>
      <c r="R105" s="127" t="n">
        <v>1</v>
      </c>
      <c r="S105" s="130" t="s">
        <v>117</v>
      </c>
      <c r="T105" s="127" t="n">
        <v>1040203</v>
      </c>
      <c r="U105" s="127" t="n">
        <v>1570</v>
      </c>
      <c r="V105" s="127" t="n">
        <v>1368</v>
      </c>
      <c r="W105" s="127" t="n">
        <v>99</v>
      </c>
      <c r="X105" s="132" t="n">
        <v>2021</v>
      </c>
      <c r="Y105" s="132" t="n">
        <v>212</v>
      </c>
      <c r="Z105" s="132" t="n">
        <v>0</v>
      </c>
      <c r="AA105" s="133" t="s">
        <v>575</v>
      </c>
      <c r="AB105" s="128" t="s">
        <v>576</v>
      </c>
      <c r="AC105" s="93" t="n">
        <f aca="false">IF(O105=O104,0,1)</f>
        <v>1</v>
      </c>
    </row>
    <row r="106" customFormat="false" ht="120" hidden="false" customHeight="false" outlineLevel="0" collapsed="false">
      <c r="A106" s="127" t="n">
        <v>2021</v>
      </c>
      <c r="B106" s="127" t="n">
        <v>468</v>
      </c>
      <c r="C106" s="128" t="s">
        <v>159</v>
      </c>
      <c r="D106" s="129" t="s">
        <v>577</v>
      </c>
      <c r="E106" s="128" t="s">
        <v>134</v>
      </c>
      <c r="F106" s="209" t="s">
        <v>578</v>
      </c>
      <c r="G106" s="131" t="n">
        <v>699.06</v>
      </c>
      <c r="H106" s="131" t="n">
        <v>126.06</v>
      </c>
      <c r="I106" s="208" t="s">
        <v>112</v>
      </c>
      <c r="J106" s="131" t="n">
        <f aca="false">IF(I106="SI",G106-H106,G106)</f>
        <v>573</v>
      </c>
      <c r="K106" s="127" t="s">
        <v>579</v>
      </c>
      <c r="L106" s="127" t="n">
        <v>2021</v>
      </c>
      <c r="M106" s="127" t="n">
        <v>4188</v>
      </c>
      <c r="N106" s="128" t="s">
        <v>426</v>
      </c>
      <c r="O106" s="130" t="s">
        <v>580</v>
      </c>
      <c r="P106" s="128" t="s">
        <v>581</v>
      </c>
      <c r="Q106" s="128" t="s">
        <v>581</v>
      </c>
      <c r="R106" s="127" t="n">
        <v>2</v>
      </c>
      <c r="S106" s="130" t="s">
        <v>127</v>
      </c>
      <c r="T106" s="127" t="n">
        <v>1010102</v>
      </c>
      <c r="U106" s="127" t="n">
        <v>20</v>
      </c>
      <c r="V106" s="127" t="n">
        <v>1929</v>
      </c>
      <c r="W106" s="127" t="n">
        <v>1</v>
      </c>
      <c r="X106" s="132" t="n">
        <v>2021</v>
      </c>
      <c r="Y106" s="132" t="n">
        <v>162</v>
      </c>
      <c r="Z106" s="132" t="n">
        <v>0</v>
      </c>
      <c r="AA106" s="133" t="s">
        <v>128</v>
      </c>
      <c r="AB106" s="128" t="s">
        <v>428</v>
      </c>
      <c r="AC106" s="93" t="n">
        <f aca="false">IF(O106=O105,0,1)</f>
        <v>1</v>
      </c>
    </row>
    <row r="107" customFormat="false" ht="132" hidden="false" customHeight="false" outlineLevel="0" collapsed="false">
      <c r="A107" s="127" t="n">
        <v>2021</v>
      </c>
      <c r="B107" s="127" t="n">
        <v>484</v>
      </c>
      <c r="C107" s="128" t="s">
        <v>159</v>
      </c>
      <c r="D107" s="129" t="s">
        <v>582</v>
      </c>
      <c r="E107" s="128" t="s">
        <v>211</v>
      </c>
      <c r="F107" s="209" t="s">
        <v>583</v>
      </c>
      <c r="G107" s="131" t="n">
        <v>7920</v>
      </c>
      <c r="H107" s="131" t="n">
        <v>0</v>
      </c>
      <c r="I107" s="208" t="s">
        <v>418</v>
      </c>
      <c r="J107" s="131" t="n">
        <f aca="false">IF(I107="SI",G107-H107,G107)</f>
        <v>7920</v>
      </c>
      <c r="K107" s="127"/>
      <c r="L107" s="127" t="n">
        <v>2021</v>
      </c>
      <c r="M107" s="127" t="n">
        <v>3470</v>
      </c>
      <c r="N107" s="128" t="s">
        <v>222</v>
      </c>
      <c r="O107" s="130" t="s">
        <v>584</v>
      </c>
      <c r="P107" s="128" t="s">
        <v>585</v>
      </c>
      <c r="Q107" s="128" t="s">
        <v>585</v>
      </c>
      <c r="R107" s="127" t="n">
        <v>1</v>
      </c>
      <c r="S107" s="130" t="s">
        <v>117</v>
      </c>
      <c r="T107" s="127" t="n">
        <v>1010102</v>
      </c>
      <c r="U107" s="127" t="n">
        <v>20</v>
      </c>
      <c r="V107" s="127" t="n">
        <v>1781</v>
      </c>
      <c r="W107" s="127" t="n">
        <v>99</v>
      </c>
      <c r="X107" s="132" t="n">
        <v>2020</v>
      </c>
      <c r="Y107" s="132" t="n">
        <v>315</v>
      </c>
      <c r="Z107" s="132" t="n">
        <v>0</v>
      </c>
      <c r="AA107" s="133" t="s">
        <v>586</v>
      </c>
      <c r="AB107" s="128" t="s">
        <v>426</v>
      </c>
      <c r="AC107" s="93" t="n">
        <f aca="false">IF(O107=O106,0,1)</f>
        <v>1</v>
      </c>
    </row>
    <row r="108" customFormat="false" ht="132" hidden="false" customHeight="false" outlineLevel="0" collapsed="false">
      <c r="A108" s="127" t="n">
        <v>2021</v>
      </c>
      <c r="B108" s="127" t="n">
        <v>484</v>
      </c>
      <c r="C108" s="128" t="s">
        <v>159</v>
      </c>
      <c r="D108" s="129" t="s">
        <v>582</v>
      </c>
      <c r="E108" s="128" t="s">
        <v>211</v>
      </c>
      <c r="F108" s="209" t="s">
        <v>587</v>
      </c>
      <c r="G108" s="131" t="n">
        <v>2</v>
      </c>
      <c r="H108" s="131" t="n">
        <v>0</v>
      </c>
      <c r="I108" s="208" t="s">
        <v>418</v>
      </c>
      <c r="J108" s="131" t="n">
        <f aca="false">IF(I108="SI",G108-H108,G108)</f>
        <v>2</v>
      </c>
      <c r="K108" s="127"/>
      <c r="L108" s="127" t="n">
        <v>2021</v>
      </c>
      <c r="M108" s="127" t="n">
        <v>3470</v>
      </c>
      <c r="N108" s="128" t="s">
        <v>222</v>
      </c>
      <c r="O108" s="130" t="s">
        <v>584</v>
      </c>
      <c r="P108" s="128" t="s">
        <v>585</v>
      </c>
      <c r="Q108" s="128" t="s">
        <v>585</v>
      </c>
      <c r="R108" s="127" t="n">
        <v>1</v>
      </c>
      <c r="S108" s="130" t="s">
        <v>117</v>
      </c>
      <c r="T108" s="127" t="n">
        <v>1010802</v>
      </c>
      <c r="U108" s="127" t="n">
        <v>790</v>
      </c>
      <c r="V108" s="127" t="n">
        <v>1043</v>
      </c>
      <c r="W108" s="127" t="n">
        <v>1</v>
      </c>
      <c r="X108" s="132" t="n">
        <v>2021</v>
      </c>
      <c r="Y108" s="132" t="n">
        <v>263</v>
      </c>
      <c r="Z108" s="132" t="n">
        <v>0</v>
      </c>
      <c r="AA108" s="133" t="s">
        <v>586</v>
      </c>
      <c r="AB108" s="128" t="s">
        <v>426</v>
      </c>
      <c r="AC108" s="93" t="n">
        <f aca="false">IF(O108=O107,0,1)</f>
        <v>0</v>
      </c>
    </row>
    <row r="109" customFormat="false" ht="180" hidden="false" customHeight="false" outlineLevel="0" collapsed="false">
      <c r="A109" s="127" t="n">
        <v>2020</v>
      </c>
      <c r="B109" s="127" t="n">
        <v>694</v>
      </c>
      <c r="C109" s="128" t="s">
        <v>165</v>
      </c>
      <c r="D109" s="129" t="s">
        <v>588</v>
      </c>
      <c r="E109" s="128" t="s">
        <v>589</v>
      </c>
      <c r="F109" s="209" t="s">
        <v>590</v>
      </c>
      <c r="G109" s="131" t="n">
        <v>58.56</v>
      </c>
      <c r="H109" s="131" t="n">
        <v>10.56</v>
      </c>
      <c r="I109" s="208" t="s">
        <v>112</v>
      </c>
      <c r="J109" s="131" t="n">
        <f aca="false">IF(I109="SI",G109-H109,G109)</f>
        <v>48</v>
      </c>
      <c r="K109" s="127" t="s">
        <v>591</v>
      </c>
      <c r="L109" s="127" t="n">
        <v>2020</v>
      </c>
      <c r="M109" s="127" t="n">
        <v>6179</v>
      </c>
      <c r="N109" s="128" t="s">
        <v>447</v>
      </c>
      <c r="O109" s="130" t="s">
        <v>592</v>
      </c>
      <c r="P109" s="128" t="s">
        <v>593</v>
      </c>
      <c r="Q109" s="128"/>
      <c r="R109" s="127" t="n">
        <v>1</v>
      </c>
      <c r="S109" s="130" t="s">
        <v>117</v>
      </c>
      <c r="T109" s="127" t="n">
        <v>1010803</v>
      </c>
      <c r="U109" s="127" t="n">
        <v>800</v>
      </c>
      <c r="V109" s="127" t="n">
        <v>1071</v>
      </c>
      <c r="W109" s="127" t="n">
        <v>2</v>
      </c>
      <c r="X109" s="132" t="n">
        <v>2020</v>
      </c>
      <c r="Y109" s="132" t="n">
        <v>59</v>
      </c>
      <c r="Z109" s="132" t="n">
        <v>0</v>
      </c>
      <c r="AA109" s="133" t="s">
        <v>185</v>
      </c>
      <c r="AB109" s="128" t="s">
        <v>594</v>
      </c>
      <c r="AC109" s="93" t="n">
        <f aca="false">IF(O109=O108,0,1)</f>
        <v>1</v>
      </c>
    </row>
    <row r="110" customFormat="false" ht="96" hidden="false" customHeight="false" outlineLevel="0" collapsed="false">
      <c r="A110" s="127" t="n">
        <v>2020</v>
      </c>
      <c r="B110" s="127" t="n">
        <v>739</v>
      </c>
      <c r="C110" s="128" t="s">
        <v>165</v>
      </c>
      <c r="D110" s="129" t="s">
        <v>595</v>
      </c>
      <c r="E110" s="128" t="s">
        <v>394</v>
      </c>
      <c r="F110" s="209" t="s">
        <v>596</v>
      </c>
      <c r="G110" s="131" t="n">
        <v>422.75</v>
      </c>
      <c r="H110" s="131" t="n">
        <v>76.23</v>
      </c>
      <c r="I110" s="208" t="s">
        <v>112</v>
      </c>
      <c r="J110" s="131" t="n">
        <f aca="false">IF(I110="SI",G110-H110,G110)</f>
        <v>346.52</v>
      </c>
      <c r="K110" s="127" t="s">
        <v>597</v>
      </c>
      <c r="L110" s="127" t="n">
        <v>2020</v>
      </c>
      <c r="M110" s="127" t="n">
        <v>6161</v>
      </c>
      <c r="N110" s="128" t="s">
        <v>598</v>
      </c>
      <c r="O110" s="130" t="s">
        <v>592</v>
      </c>
      <c r="P110" s="128" t="s">
        <v>593</v>
      </c>
      <c r="Q110" s="128"/>
      <c r="R110" s="127" t="n">
        <v>1</v>
      </c>
      <c r="S110" s="130" t="s">
        <v>117</v>
      </c>
      <c r="T110" s="127" t="n">
        <v>1010803</v>
      </c>
      <c r="U110" s="127" t="n">
        <v>800</v>
      </c>
      <c r="V110" s="127" t="n">
        <v>1071</v>
      </c>
      <c r="W110" s="127" t="n">
        <v>2</v>
      </c>
      <c r="X110" s="132" t="n">
        <v>2020</v>
      </c>
      <c r="Y110" s="132" t="n">
        <v>215</v>
      </c>
      <c r="Z110" s="132" t="n">
        <v>0</v>
      </c>
      <c r="AA110" s="133" t="s">
        <v>185</v>
      </c>
      <c r="AB110" s="128" t="s">
        <v>163</v>
      </c>
      <c r="AC110" s="93" t="n">
        <f aca="false">IF(O110=O109,0,1)</f>
        <v>0</v>
      </c>
    </row>
    <row r="111" customFormat="false" ht="156" hidden="false" customHeight="false" outlineLevel="0" collapsed="false">
      <c r="A111" s="127" t="n">
        <v>2020</v>
      </c>
      <c r="B111" s="127" t="n">
        <v>740</v>
      </c>
      <c r="C111" s="128" t="s">
        <v>165</v>
      </c>
      <c r="D111" s="129" t="s">
        <v>599</v>
      </c>
      <c r="E111" s="128" t="s">
        <v>394</v>
      </c>
      <c r="F111" s="209" t="s">
        <v>600</v>
      </c>
      <c r="G111" s="131" t="n">
        <v>115.62</v>
      </c>
      <c r="H111" s="131" t="n">
        <v>20.85</v>
      </c>
      <c r="I111" s="208" t="s">
        <v>112</v>
      </c>
      <c r="J111" s="131" t="n">
        <f aca="false">IF(I111="SI",G111-H111,G111)</f>
        <v>94.77</v>
      </c>
      <c r="K111" s="127" t="s">
        <v>591</v>
      </c>
      <c r="L111" s="127" t="n">
        <v>2020</v>
      </c>
      <c r="M111" s="127" t="n">
        <v>6162</v>
      </c>
      <c r="N111" s="128" t="s">
        <v>598</v>
      </c>
      <c r="O111" s="130" t="s">
        <v>592</v>
      </c>
      <c r="P111" s="128" t="s">
        <v>593</v>
      </c>
      <c r="Q111" s="128"/>
      <c r="R111" s="127" t="n">
        <v>1</v>
      </c>
      <c r="S111" s="130" t="s">
        <v>117</v>
      </c>
      <c r="T111" s="127" t="n">
        <v>1010803</v>
      </c>
      <c r="U111" s="127" t="n">
        <v>800</v>
      </c>
      <c r="V111" s="127" t="n">
        <v>1071</v>
      </c>
      <c r="W111" s="127" t="n">
        <v>2</v>
      </c>
      <c r="X111" s="132" t="n">
        <v>2020</v>
      </c>
      <c r="Y111" s="132" t="n">
        <v>59</v>
      </c>
      <c r="Z111" s="132" t="n">
        <v>0</v>
      </c>
      <c r="AA111" s="133" t="s">
        <v>185</v>
      </c>
      <c r="AB111" s="128" t="s">
        <v>163</v>
      </c>
      <c r="AC111" s="93" t="n">
        <f aca="false">IF(O111=O110,0,1)</f>
        <v>0</v>
      </c>
    </row>
    <row r="112" customFormat="false" ht="60" hidden="false" customHeight="false" outlineLevel="0" collapsed="false">
      <c r="A112" s="127" t="n">
        <v>2021</v>
      </c>
      <c r="B112" s="127" t="n">
        <v>381</v>
      </c>
      <c r="C112" s="128" t="s">
        <v>334</v>
      </c>
      <c r="D112" s="129" t="s">
        <v>601</v>
      </c>
      <c r="E112" s="128" t="s">
        <v>594</v>
      </c>
      <c r="F112" s="209" t="s">
        <v>602</v>
      </c>
      <c r="G112" s="131" t="n">
        <v>164.7</v>
      </c>
      <c r="H112" s="131" t="n">
        <v>29.7</v>
      </c>
      <c r="I112" s="208" t="s">
        <v>112</v>
      </c>
      <c r="J112" s="131" t="n">
        <f aca="false">IF(I112="SI",G112-H112,G112)</f>
        <v>135</v>
      </c>
      <c r="K112" s="127" t="s">
        <v>603</v>
      </c>
      <c r="L112" s="127" t="n">
        <v>2021</v>
      </c>
      <c r="M112" s="127" t="n">
        <v>665</v>
      </c>
      <c r="N112" s="128" t="s">
        <v>604</v>
      </c>
      <c r="O112" s="130" t="s">
        <v>592</v>
      </c>
      <c r="P112" s="128" t="s">
        <v>593</v>
      </c>
      <c r="Q112" s="128"/>
      <c r="R112" s="127" t="n">
        <v>1</v>
      </c>
      <c r="S112" s="130" t="s">
        <v>117</v>
      </c>
      <c r="T112" s="127" t="n">
        <v>1010803</v>
      </c>
      <c r="U112" s="127" t="n">
        <v>800</v>
      </c>
      <c r="V112" s="127" t="n">
        <v>1071</v>
      </c>
      <c r="W112" s="127" t="n">
        <v>2</v>
      </c>
      <c r="X112" s="132" t="n">
        <v>2021</v>
      </c>
      <c r="Y112" s="132" t="n">
        <v>193</v>
      </c>
      <c r="Z112" s="132" t="n">
        <v>0</v>
      </c>
      <c r="AA112" s="133" t="s">
        <v>138</v>
      </c>
      <c r="AB112" s="128" t="s">
        <v>605</v>
      </c>
      <c r="AC112" s="93" t="n">
        <f aca="false">IF(O112=O111,0,1)</f>
        <v>0</v>
      </c>
    </row>
    <row r="113" customFormat="false" ht="60" hidden="false" customHeight="false" outlineLevel="0" collapsed="false">
      <c r="A113" s="127" t="n">
        <v>2021</v>
      </c>
      <c r="B113" s="127" t="n">
        <v>382</v>
      </c>
      <c r="C113" s="128" t="s">
        <v>334</v>
      </c>
      <c r="D113" s="129" t="s">
        <v>606</v>
      </c>
      <c r="E113" s="128" t="s">
        <v>142</v>
      </c>
      <c r="F113" s="209" t="s">
        <v>607</v>
      </c>
      <c r="G113" s="131" t="n">
        <v>571.57</v>
      </c>
      <c r="H113" s="131" t="n">
        <v>103.07</v>
      </c>
      <c r="I113" s="208" t="s">
        <v>112</v>
      </c>
      <c r="J113" s="131" t="n">
        <f aca="false">IF(I113="SI",G113-H113,G113)</f>
        <v>468.5</v>
      </c>
      <c r="K113" s="127" t="s">
        <v>597</v>
      </c>
      <c r="L113" s="127" t="n">
        <v>2021</v>
      </c>
      <c r="M113" s="127" t="n">
        <v>1912</v>
      </c>
      <c r="N113" s="128" t="s">
        <v>608</v>
      </c>
      <c r="O113" s="130" t="s">
        <v>592</v>
      </c>
      <c r="P113" s="128" t="s">
        <v>593</v>
      </c>
      <c r="Q113" s="128"/>
      <c r="R113" s="127" t="n">
        <v>1</v>
      </c>
      <c r="S113" s="130" t="s">
        <v>117</v>
      </c>
      <c r="T113" s="127" t="n">
        <v>1010803</v>
      </c>
      <c r="U113" s="127" t="n">
        <v>800</v>
      </c>
      <c r="V113" s="127" t="n">
        <v>1071</v>
      </c>
      <c r="W113" s="127" t="n">
        <v>2</v>
      </c>
      <c r="X113" s="132" t="n">
        <v>2021</v>
      </c>
      <c r="Y113" s="132" t="n">
        <v>194</v>
      </c>
      <c r="Z113" s="132" t="n">
        <v>0</v>
      </c>
      <c r="AA113" s="133" t="s">
        <v>138</v>
      </c>
      <c r="AB113" s="128" t="s">
        <v>609</v>
      </c>
      <c r="AC113" s="93" t="n">
        <f aca="false">IF(O113=O112,0,1)</f>
        <v>0</v>
      </c>
    </row>
    <row r="114" customFormat="false" ht="60" hidden="false" customHeight="false" outlineLevel="0" collapsed="false">
      <c r="A114" s="127" t="n">
        <v>2021</v>
      </c>
      <c r="B114" s="127" t="n">
        <v>383</v>
      </c>
      <c r="C114" s="128" t="s">
        <v>334</v>
      </c>
      <c r="D114" s="129" t="s">
        <v>610</v>
      </c>
      <c r="E114" s="128" t="s">
        <v>264</v>
      </c>
      <c r="F114" s="209" t="s">
        <v>611</v>
      </c>
      <c r="G114" s="131" t="n">
        <v>164.7</v>
      </c>
      <c r="H114" s="131" t="n">
        <v>29.7</v>
      </c>
      <c r="I114" s="208" t="s">
        <v>112</v>
      </c>
      <c r="J114" s="131" t="n">
        <f aca="false">IF(I114="SI",G114-H114,G114)</f>
        <v>135</v>
      </c>
      <c r="K114" s="127" t="s">
        <v>603</v>
      </c>
      <c r="L114" s="127" t="n">
        <v>2021</v>
      </c>
      <c r="M114" s="127" t="n">
        <v>2650</v>
      </c>
      <c r="N114" s="128" t="s">
        <v>612</v>
      </c>
      <c r="O114" s="130" t="s">
        <v>592</v>
      </c>
      <c r="P114" s="128" t="s">
        <v>593</v>
      </c>
      <c r="Q114" s="128"/>
      <c r="R114" s="127" t="n">
        <v>1</v>
      </c>
      <c r="S114" s="130" t="s">
        <v>117</v>
      </c>
      <c r="T114" s="127" t="n">
        <v>1010803</v>
      </c>
      <c r="U114" s="127" t="n">
        <v>800</v>
      </c>
      <c r="V114" s="127" t="n">
        <v>1071</v>
      </c>
      <c r="W114" s="127" t="n">
        <v>2</v>
      </c>
      <c r="X114" s="132" t="n">
        <v>2021</v>
      </c>
      <c r="Y114" s="132" t="n">
        <v>193</v>
      </c>
      <c r="Z114" s="132" t="n">
        <v>0</v>
      </c>
      <c r="AA114" s="133" t="s">
        <v>138</v>
      </c>
      <c r="AB114" s="128" t="s">
        <v>237</v>
      </c>
      <c r="AC114" s="93" t="n">
        <f aca="false">IF(O114=O113,0,1)</f>
        <v>0</v>
      </c>
    </row>
    <row r="115" customFormat="false" ht="60" hidden="false" customHeight="false" outlineLevel="0" collapsed="false">
      <c r="A115" s="127" t="n">
        <v>2021</v>
      </c>
      <c r="B115" s="127" t="n">
        <v>384</v>
      </c>
      <c r="C115" s="128" t="s">
        <v>334</v>
      </c>
      <c r="D115" s="129" t="s">
        <v>613</v>
      </c>
      <c r="E115" s="128" t="s">
        <v>188</v>
      </c>
      <c r="F115" s="209" t="s">
        <v>614</v>
      </c>
      <c r="G115" s="131" t="n">
        <v>645.82</v>
      </c>
      <c r="H115" s="131" t="n">
        <v>116.46</v>
      </c>
      <c r="I115" s="208" t="s">
        <v>112</v>
      </c>
      <c r="J115" s="131" t="n">
        <f aca="false">IF(I115="SI",G115-H115,G115)</f>
        <v>529.36</v>
      </c>
      <c r="K115" s="127" t="s">
        <v>597</v>
      </c>
      <c r="L115" s="127" t="n">
        <v>2021</v>
      </c>
      <c r="M115" s="127" t="n">
        <v>3908</v>
      </c>
      <c r="N115" s="128" t="s">
        <v>119</v>
      </c>
      <c r="O115" s="130" t="s">
        <v>592</v>
      </c>
      <c r="P115" s="128" t="s">
        <v>593</v>
      </c>
      <c r="Q115" s="128"/>
      <c r="R115" s="127" t="n">
        <v>1</v>
      </c>
      <c r="S115" s="130" t="s">
        <v>117</v>
      </c>
      <c r="T115" s="127" t="n">
        <v>1010803</v>
      </c>
      <c r="U115" s="127" t="n">
        <v>800</v>
      </c>
      <c r="V115" s="127" t="n">
        <v>1071</v>
      </c>
      <c r="W115" s="127" t="n">
        <v>2</v>
      </c>
      <c r="X115" s="132" t="n">
        <v>2021</v>
      </c>
      <c r="Y115" s="132" t="n">
        <v>194</v>
      </c>
      <c r="Z115" s="132" t="n">
        <v>0</v>
      </c>
      <c r="AA115" s="133" t="s">
        <v>138</v>
      </c>
      <c r="AB115" s="128" t="s">
        <v>615</v>
      </c>
      <c r="AC115" s="93" t="n">
        <f aca="false">IF(O115=O114,0,1)</f>
        <v>0</v>
      </c>
    </row>
    <row r="116" customFormat="false" ht="84" hidden="false" customHeight="false" outlineLevel="0" collapsed="false">
      <c r="A116" s="127" t="n">
        <v>2021</v>
      </c>
      <c r="B116" s="127" t="n">
        <v>385</v>
      </c>
      <c r="C116" s="128" t="s">
        <v>334</v>
      </c>
      <c r="D116" s="129" t="s">
        <v>616</v>
      </c>
      <c r="E116" s="128" t="s">
        <v>188</v>
      </c>
      <c r="F116" s="209" t="s">
        <v>617</v>
      </c>
      <c r="G116" s="131" t="n">
        <v>338.49</v>
      </c>
      <c r="H116" s="131" t="n">
        <v>61.04</v>
      </c>
      <c r="I116" s="208" t="s">
        <v>112</v>
      </c>
      <c r="J116" s="131" t="n">
        <f aca="false">IF(I116="SI",G116-H116,G116)</f>
        <v>277.45</v>
      </c>
      <c r="K116" s="127" t="s">
        <v>591</v>
      </c>
      <c r="L116" s="127" t="n">
        <v>2021</v>
      </c>
      <c r="M116" s="127" t="n">
        <v>3915</v>
      </c>
      <c r="N116" s="128" t="s">
        <v>119</v>
      </c>
      <c r="O116" s="130" t="s">
        <v>592</v>
      </c>
      <c r="P116" s="128" t="s">
        <v>593</v>
      </c>
      <c r="Q116" s="128"/>
      <c r="R116" s="127" t="n">
        <v>1</v>
      </c>
      <c r="S116" s="130" t="s">
        <v>117</v>
      </c>
      <c r="T116" s="127" t="n">
        <v>1010803</v>
      </c>
      <c r="U116" s="127" t="n">
        <v>800</v>
      </c>
      <c r="V116" s="127" t="n">
        <v>1071</v>
      </c>
      <c r="W116" s="127" t="n">
        <v>2</v>
      </c>
      <c r="X116" s="132" t="n">
        <v>2021</v>
      </c>
      <c r="Y116" s="132" t="n">
        <v>195</v>
      </c>
      <c r="Z116" s="132" t="n">
        <v>0</v>
      </c>
      <c r="AA116" s="133" t="s">
        <v>138</v>
      </c>
      <c r="AB116" s="128" t="s">
        <v>615</v>
      </c>
      <c r="AC116" s="93" t="n">
        <f aca="false">IF(O116=O115,0,1)</f>
        <v>0</v>
      </c>
    </row>
    <row r="117" customFormat="false" ht="72" hidden="false" customHeight="false" outlineLevel="0" collapsed="false">
      <c r="A117" s="127" t="n">
        <v>2021</v>
      </c>
      <c r="B117" s="127" t="n">
        <v>605</v>
      </c>
      <c r="C117" s="128" t="s">
        <v>198</v>
      </c>
      <c r="D117" s="129" t="s">
        <v>618</v>
      </c>
      <c r="E117" s="128" t="s">
        <v>110</v>
      </c>
      <c r="F117" s="209" t="s">
        <v>619</v>
      </c>
      <c r="G117" s="131" t="n">
        <v>229.35</v>
      </c>
      <c r="H117" s="131" t="n">
        <v>41.36</v>
      </c>
      <c r="I117" s="208" t="s">
        <v>112</v>
      </c>
      <c r="J117" s="131" t="n">
        <f aca="false">IF(I117="SI",G117-H117,G117)</f>
        <v>187.99</v>
      </c>
      <c r="K117" s="127" t="s">
        <v>591</v>
      </c>
      <c r="L117" s="127" t="n">
        <v>2021</v>
      </c>
      <c r="M117" s="127" t="n">
        <v>5819</v>
      </c>
      <c r="N117" s="128" t="s">
        <v>201</v>
      </c>
      <c r="O117" s="130" t="s">
        <v>592</v>
      </c>
      <c r="P117" s="128" t="s">
        <v>593</v>
      </c>
      <c r="Q117" s="128"/>
      <c r="R117" s="127" t="n">
        <v>1</v>
      </c>
      <c r="S117" s="130" t="s">
        <v>117</v>
      </c>
      <c r="T117" s="127" t="n">
        <v>1010803</v>
      </c>
      <c r="U117" s="127" t="n">
        <v>800</v>
      </c>
      <c r="V117" s="127" t="n">
        <v>1071</v>
      </c>
      <c r="W117" s="127" t="n">
        <v>2</v>
      </c>
      <c r="X117" s="132" t="n">
        <v>2021</v>
      </c>
      <c r="Y117" s="132" t="n">
        <v>195</v>
      </c>
      <c r="Z117" s="132" t="n">
        <v>0</v>
      </c>
      <c r="AA117" s="133" t="s">
        <v>202</v>
      </c>
      <c r="AB117" s="128" t="s">
        <v>276</v>
      </c>
      <c r="AC117" s="93" t="n">
        <f aca="false">IF(O117=O116,0,1)</f>
        <v>0</v>
      </c>
    </row>
    <row r="118" customFormat="false" ht="60" hidden="false" customHeight="false" outlineLevel="0" collapsed="false">
      <c r="A118" s="127" t="n">
        <v>2021</v>
      </c>
      <c r="B118" s="127" t="n">
        <v>625</v>
      </c>
      <c r="C118" s="128" t="s">
        <v>315</v>
      </c>
      <c r="D118" s="129" t="s">
        <v>620</v>
      </c>
      <c r="E118" s="128" t="s">
        <v>110</v>
      </c>
      <c r="F118" s="209" t="s">
        <v>621</v>
      </c>
      <c r="G118" s="131" t="n">
        <v>582.46</v>
      </c>
      <c r="H118" s="131" t="n">
        <v>105.03</v>
      </c>
      <c r="I118" s="208" t="s">
        <v>112</v>
      </c>
      <c r="J118" s="131" t="n">
        <f aca="false">IF(I118="SI",G118-H118,G118)</f>
        <v>477.43</v>
      </c>
      <c r="K118" s="127" t="s">
        <v>597</v>
      </c>
      <c r="L118" s="127" t="n">
        <v>2021</v>
      </c>
      <c r="M118" s="127" t="n">
        <v>5820</v>
      </c>
      <c r="N118" s="128" t="s">
        <v>201</v>
      </c>
      <c r="O118" s="130" t="s">
        <v>592</v>
      </c>
      <c r="P118" s="128" t="s">
        <v>593</v>
      </c>
      <c r="Q118" s="128"/>
      <c r="R118" s="127" t="n">
        <v>1</v>
      </c>
      <c r="S118" s="130" t="s">
        <v>117</v>
      </c>
      <c r="T118" s="127" t="n">
        <v>1010803</v>
      </c>
      <c r="U118" s="127" t="n">
        <v>800</v>
      </c>
      <c r="V118" s="127" t="n">
        <v>1071</v>
      </c>
      <c r="W118" s="127" t="n">
        <v>2</v>
      </c>
      <c r="X118" s="132" t="n">
        <v>2021</v>
      </c>
      <c r="Y118" s="132" t="n">
        <v>194</v>
      </c>
      <c r="Z118" s="132" t="n">
        <v>0</v>
      </c>
      <c r="AA118" s="133" t="s">
        <v>202</v>
      </c>
      <c r="AB118" s="128" t="s">
        <v>276</v>
      </c>
      <c r="AC118" s="93" t="n">
        <f aca="false">IF(O118=O117,0,1)</f>
        <v>0</v>
      </c>
    </row>
    <row r="119" customFormat="false" ht="96" hidden="false" customHeight="false" outlineLevel="0" collapsed="false">
      <c r="A119" s="127" t="n">
        <v>2019</v>
      </c>
      <c r="B119" s="127" t="n">
        <v>769</v>
      </c>
      <c r="C119" s="128" t="s">
        <v>622</v>
      </c>
      <c r="D119" s="129" t="s">
        <v>623</v>
      </c>
      <c r="E119" s="128" t="s">
        <v>624</v>
      </c>
      <c r="F119" s="209" t="s">
        <v>625</v>
      </c>
      <c r="G119" s="131" t="n">
        <v>976</v>
      </c>
      <c r="H119" s="131" t="n">
        <v>176</v>
      </c>
      <c r="I119" s="208" t="s">
        <v>112</v>
      </c>
      <c r="J119" s="131" t="n">
        <f aca="false">IF(I119="SI",G119-H119,G119)</f>
        <v>800</v>
      </c>
      <c r="K119" s="127" t="s">
        <v>626</v>
      </c>
      <c r="L119" s="127" t="n">
        <v>2019</v>
      </c>
      <c r="M119" s="127" t="n">
        <v>5225</v>
      </c>
      <c r="N119" s="128" t="s">
        <v>627</v>
      </c>
      <c r="O119" s="130" t="s">
        <v>628</v>
      </c>
      <c r="P119" s="128" t="s">
        <v>629</v>
      </c>
      <c r="Q119" s="128"/>
      <c r="R119" s="127" t="n">
        <v>2</v>
      </c>
      <c r="S119" s="130" t="s">
        <v>127</v>
      </c>
      <c r="T119" s="127" t="n">
        <v>1010603</v>
      </c>
      <c r="U119" s="127" t="n">
        <v>580</v>
      </c>
      <c r="V119" s="127" t="n">
        <v>1086</v>
      </c>
      <c r="W119" s="127" t="n">
        <v>99</v>
      </c>
      <c r="X119" s="132" t="n">
        <v>2020</v>
      </c>
      <c r="Y119" s="132" t="n">
        <v>250</v>
      </c>
      <c r="Z119" s="132" t="n">
        <v>0</v>
      </c>
      <c r="AA119" s="133" t="s">
        <v>323</v>
      </c>
      <c r="AB119" s="128" t="s">
        <v>630</v>
      </c>
      <c r="AC119" s="93" t="n">
        <f aca="false">IF(O119=O118,0,1)</f>
        <v>1</v>
      </c>
    </row>
    <row r="120" customFormat="false" ht="132" hidden="false" customHeight="false" outlineLevel="0" collapsed="false">
      <c r="A120" s="127" t="n">
        <v>2021</v>
      </c>
      <c r="B120" s="127" t="n">
        <v>32</v>
      </c>
      <c r="C120" s="128" t="s">
        <v>173</v>
      </c>
      <c r="D120" s="129" t="s">
        <v>631</v>
      </c>
      <c r="E120" s="128" t="s">
        <v>214</v>
      </c>
      <c r="F120" s="209" t="s">
        <v>632</v>
      </c>
      <c r="G120" s="131" t="n">
        <v>1952</v>
      </c>
      <c r="H120" s="131" t="n">
        <v>352</v>
      </c>
      <c r="I120" s="208" t="s">
        <v>112</v>
      </c>
      <c r="J120" s="131" t="n">
        <f aca="false">IF(I120="SI",G120-H120,G120)</f>
        <v>1600</v>
      </c>
      <c r="K120" s="127" t="s">
        <v>633</v>
      </c>
      <c r="L120" s="127" t="n">
        <v>2021</v>
      </c>
      <c r="M120" s="127" t="n">
        <v>616</v>
      </c>
      <c r="N120" s="128" t="s">
        <v>177</v>
      </c>
      <c r="O120" s="130" t="s">
        <v>628</v>
      </c>
      <c r="P120" s="128" t="s">
        <v>629</v>
      </c>
      <c r="Q120" s="128"/>
      <c r="R120" s="127" t="n">
        <v>2</v>
      </c>
      <c r="S120" s="130" t="s">
        <v>127</v>
      </c>
      <c r="T120" s="127" t="n">
        <v>1010603</v>
      </c>
      <c r="U120" s="127" t="n">
        <v>580</v>
      </c>
      <c r="V120" s="127" t="n">
        <v>1086</v>
      </c>
      <c r="W120" s="127" t="n">
        <v>99</v>
      </c>
      <c r="X120" s="132" t="n">
        <v>2020</v>
      </c>
      <c r="Y120" s="132" t="n">
        <v>251</v>
      </c>
      <c r="Z120" s="132" t="n">
        <v>0</v>
      </c>
      <c r="AA120" s="133" t="s">
        <v>323</v>
      </c>
      <c r="AB120" s="128" t="s">
        <v>462</v>
      </c>
      <c r="AC120" s="93" t="n">
        <f aca="false">IF(O120=O119,0,1)</f>
        <v>0</v>
      </c>
    </row>
    <row r="121" customFormat="false" ht="48" hidden="false" customHeight="false" outlineLevel="0" collapsed="false">
      <c r="A121" s="127" t="n">
        <v>2021</v>
      </c>
      <c r="B121" s="127" t="n">
        <v>564</v>
      </c>
      <c r="C121" s="128" t="s">
        <v>198</v>
      </c>
      <c r="D121" s="129" t="s">
        <v>634</v>
      </c>
      <c r="E121" s="128" t="s">
        <v>128</v>
      </c>
      <c r="F121" s="209" t="s">
        <v>635</v>
      </c>
      <c r="G121" s="131" t="n">
        <v>24.53</v>
      </c>
      <c r="H121" s="131" t="n">
        <v>4.42</v>
      </c>
      <c r="I121" s="208" t="s">
        <v>112</v>
      </c>
      <c r="J121" s="131" t="n">
        <f aca="false">IF(I121="SI",G121-H121,G121)</f>
        <v>20.11</v>
      </c>
      <c r="K121" s="127"/>
      <c r="L121" s="127" t="n">
        <v>2021</v>
      </c>
      <c r="M121" s="127" t="n">
        <v>4754</v>
      </c>
      <c r="N121" s="128" t="s">
        <v>272</v>
      </c>
      <c r="O121" s="130" t="s">
        <v>636</v>
      </c>
      <c r="P121" s="128" t="s">
        <v>637</v>
      </c>
      <c r="Q121" s="128" t="s">
        <v>638</v>
      </c>
      <c r="R121" s="127" t="n">
        <v>2</v>
      </c>
      <c r="S121" s="130" t="s">
        <v>127</v>
      </c>
      <c r="T121" s="127" t="n">
        <v>1010502</v>
      </c>
      <c r="U121" s="127" t="n">
        <v>460</v>
      </c>
      <c r="V121" s="127" t="n">
        <v>1156</v>
      </c>
      <c r="W121" s="127" t="n">
        <v>1</v>
      </c>
      <c r="X121" s="132" t="n">
        <v>2021</v>
      </c>
      <c r="Y121" s="132" t="n">
        <v>307</v>
      </c>
      <c r="Z121" s="132" t="n">
        <v>0</v>
      </c>
      <c r="AA121" s="133" t="s">
        <v>236</v>
      </c>
      <c r="AB121" s="128" t="s">
        <v>275</v>
      </c>
      <c r="AC121" s="93" t="n">
        <f aca="false">IF(O121=O120,0,1)</f>
        <v>1</v>
      </c>
    </row>
    <row r="122" customFormat="false" ht="48" hidden="false" customHeight="false" outlineLevel="0" collapsed="false">
      <c r="A122" s="127" t="n">
        <v>2021</v>
      </c>
      <c r="B122" s="127" t="n">
        <v>565</v>
      </c>
      <c r="C122" s="128" t="s">
        <v>198</v>
      </c>
      <c r="D122" s="129" t="s">
        <v>639</v>
      </c>
      <c r="E122" s="128" t="s">
        <v>128</v>
      </c>
      <c r="F122" s="209" t="s">
        <v>635</v>
      </c>
      <c r="G122" s="131" t="n">
        <v>24.53</v>
      </c>
      <c r="H122" s="131" t="n">
        <v>4.42</v>
      </c>
      <c r="I122" s="208" t="s">
        <v>112</v>
      </c>
      <c r="J122" s="131" t="n">
        <f aca="false">IF(I122="SI",G122-H122,G122)</f>
        <v>20.11</v>
      </c>
      <c r="K122" s="127"/>
      <c r="L122" s="127" t="n">
        <v>2021</v>
      </c>
      <c r="M122" s="127" t="n">
        <v>4756</v>
      </c>
      <c r="N122" s="128" t="s">
        <v>272</v>
      </c>
      <c r="O122" s="130" t="s">
        <v>636</v>
      </c>
      <c r="P122" s="128" t="s">
        <v>637</v>
      </c>
      <c r="Q122" s="128" t="s">
        <v>638</v>
      </c>
      <c r="R122" s="127" t="n">
        <v>2</v>
      </c>
      <c r="S122" s="130" t="s">
        <v>127</v>
      </c>
      <c r="T122" s="127" t="n">
        <v>1010502</v>
      </c>
      <c r="U122" s="127" t="n">
        <v>460</v>
      </c>
      <c r="V122" s="127" t="n">
        <v>1156</v>
      </c>
      <c r="W122" s="127" t="n">
        <v>1</v>
      </c>
      <c r="X122" s="132" t="n">
        <v>2021</v>
      </c>
      <c r="Y122" s="132" t="n">
        <v>307</v>
      </c>
      <c r="Z122" s="132" t="n">
        <v>0</v>
      </c>
      <c r="AA122" s="133" t="s">
        <v>236</v>
      </c>
      <c r="AB122" s="128" t="s">
        <v>275</v>
      </c>
      <c r="AC122" s="93" t="n">
        <f aca="false">IF(O122=O121,0,1)</f>
        <v>0</v>
      </c>
    </row>
    <row r="123" customFormat="false" ht="48" hidden="false" customHeight="false" outlineLevel="0" collapsed="false">
      <c r="A123" s="127" t="n">
        <v>2021</v>
      </c>
      <c r="B123" s="127" t="n">
        <v>566</v>
      </c>
      <c r="C123" s="128" t="s">
        <v>198</v>
      </c>
      <c r="D123" s="129" t="s">
        <v>640</v>
      </c>
      <c r="E123" s="128" t="s">
        <v>128</v>
      </c>
      <c r="F123" s="209" t="s">
        <v>635</v>
      </c>
      <c r="G123" s="131" t="n">
        <v>24.53</v>
      </c>
      <c r="H123" s="131" t="n">
        <v>4.42</v>
      </c>
      <c r="I123" s="208" t="s">
        <v>112</v>
      </c>
      <c r="J123" s="131" t="n">
        <f aca="false">IF(I123="SI",G123-H123,G123)</f>
        <v>20.11</v>
      </c>
      <c r="K123" s="127"/>
      <c r="L123" s="127" t="n">
        <v>2021</v>
      </c>
      <c r="M123" s="127" t="n">
        <v>4755</v>
      </c>
      <c r="N123" s="128" t="s">
        <v>272</v>
      </c>
      <c r="O123" s="130" t="s">
        <v>636</v>
      </c>
      <c r="P123" s="128" t="s">
        <v>637</v>
      </c>
      <c r="Q123" s="128" t="s">
        <v>638</v>
      </c>
      <c r="R123" s="127" t="n">
        <v>2</v>
      </c>
      <c r="S123" s="130" t="s">
        <v>127</v>
      </c>
      <c r="T123" s="127" t="n">
        <v>1010502</v>
      </c>
      <c r="U123" s="127" t="n">
        <v>460</v>
      </c>
      <c r="V123" s="127" t="n">
        <v>1156</v>
      </c>
      <c r="W123" s="127" t="n">
        <v>1</v>
      </c>
      <c r="X123" s="132" t="n">
        <v>2021</v>
      </c>
      <c r="Y123" s="132" t="n">
        <v>307</v>
      </c>
      <c r="Z123" s="132" t="n">
        <v>0</v>
      </c>
      <c r="AA123" s="133" t="s">
        <v>236</v>
      </c>
      <c r="AB123" s="128" t="s">
        <v>275</v>
      </c>
      <c r="AC123" s="93" t="n">
        <f aca="false">IF(O123=O122,0,1)</f>
        <v>0</v>
      </c>
    </row>
    <row r="124" customFormat="false" ht="108" hidden="false" customHeight="false" outlineLevel="0" collapsed="false">
      <c r="A124" s="127" t="n">
        <v>2021</v>
      </c>
      <c r="B124" s="127" t="n">
        <v>238</v>
      </c>
      <c r="C124" s="128" t="s">
        <v>140</v>
      </c>
      <c r="D124" s="129" t="s">
        <v>641</v>
      </c>
      <c r="E124" s="128" t="s">
        <v>457</v>
      </c>
      <c r="F124" s="209" t="s">
        <v>642</v>
      </c>
      <c r="G124" s="131" t="n">
        <v>376.61</v>
      </c>
      <c r="H124" s="131" t="n">
        <v>67.91</v>
      </c>
      <c r="I124" s="208" t="s">
        <v>112</v>
      </c>
      <c r="J124" s="131" t="n">
        <f aca="false">IF(I124="SI",G124-H124,G124)</f>
        <v>308.7</v>
      </c>
      <c r="K124" s="127" t="s">
        <v>643</v>
      </c>
      <c r="L124" s="127" t="n">
        <v>2021</v>
      </c>
      <c r="M124" s="127" t="n">
        <v>855</v>
      </c>
      <c r="N124" s="128" t="s">
        <v>644</v>
      </c>
      <c r="O124" s="130" t="s">
        <v>645</v>
      </c>
      <c r="P124" s="128" t="s">
        <v>637</v>
      </c>
      <c r="Q124" s="128" t="s">
        <v>646</v>
      </c>
      <c r="R124" s="127" t="n">
        <v>2</v>
      </c>
      <c r="S124" s="130" t="s">
        <v>127</v>
      </c>
      <c r="T124" s="127" t="n">
        <v>1080203</v>
      </c>
      <c r="U124" s="127" t="n">
        <v>2890</v>
      </c>
      <c r="V124" s="127" t="n">
        <v>1938</v>
      </c>
      <c r="W124" s="127" t="n">
        <v>1</v>
      </c>
      <c r="X124" s="132" t="n">
        <v>2021</v>
      </c>
      <c r="Y124" s="132" t="n">
        <v>125</v>
      </c>
      <c r="Z124" s="132" t="n">
        <v>0</v>
      </c>
      <c r="AA124" s="133" t="s">
        <v>211</v>
      </c>
      <c r="AB124" s="128" t="s">
        <v>171</v>
      </c>
      <c r="AC124" s="93" t="n">
        <f aca="false">IF(O124=O123,0,1)</f>
        <v>1</v>
      </c>
    </row>
    <row r="125" customFormat="false" ht="108" hidden="false" customHeight="false" outlineLevel="0" collapsed="false">
      <c r="A125" s="127" t="n">
        <v>2021</v>
      </c>
      <c r="B125" s="127" t="n">
        <v>239</v>
      </c>
      <c r="C125" s="128" t="s">
        <v>140</v>
      </c>
      <c r="D125" s="129" t="s">
        <v>647</v>
      </c>
      <c r="E125" s="128" t="s">
        <v>472</v>
      </c>
      <c r="F125" s="209" t="s">
        <v>648</v>
      </c>
      <c r="G125" s="131" t="n">
        <v>376.61</v>
      </c>
      <c r="H125" s="131" t="n">
        <v>67.91</v>
      </c>
      <c r="I125" s="208" t="s">
        <v>112</v>
      </c>
      <c r="J125" s="131" t="n">
        <f aca="false">IF(I125="SI",G125-H125,G125)</f>
        <v>308.7</v>
      </c>
      <c r="K125" s="127" t="s">
        <v>643</v>
      </c>
      <c r="L125" s="127" t="n">
        <v>2021</v>
      </c>
      <c r="M125" s="127" t="n">
        <v>1253</v>
      </c>
      <c r="N125" s="128" t="s">
        <v>462</v>
      </c>
      <c r="O125" s="130" t="s">
        <v>645</v>
      </c>
      <c r="P125" s="128" t="s">
        <v>637</v>
      </c>
      <c r="Q125" s="128" t="s">
        <v>646</v>
      </c>
      <c r="R125" s="127" t="n">
        <v>2</v>
      </c>
      <c r="S125" s="130" t="s">
        <v>127</v>
      </c>
      <c r="T125" s="127" t="n">
        <v>1080203</v>
      </c>
      <c r="U125" s="127" t="n">
        <v>2890</v>
      </c>
      <c r="V125" s="127" t="n">
        <v>1938</v>
      </c>
      <c r="W125" s="127" t="n">
        <v>1</v>
      </c>
      <c r="X125" s="132" t="n">
        <v>2021</v>
      </c>
      <c r="Y125" s="132" t="n">
        <v>125</v>
      </c>
      <c r="Z125" s="132" t="n">
        <v>0</v>
      </c>
      <c r="AA125" s="133" t="s">
        <v>211</v>
      </c>
      <c r="AB125" s="128" t="s">
        <v>649</v>
      </c>
      <c r="AC125" s="93" t="n">
        <f aca="false">IF(O125=O124,0,1)</f>
        <v>0</v>
      </c>
    </row>
    <row r="126" customFormat="false" ht="108" hidden="false" customHeight="false" outlineLevel="0" collapsed="false">
      <c r="A126" s="127" t="n">
        <v>2021</v>
      </c>
      <c r="B126" s="127" t="n">
        <v>243</v>
      </c>
      <c r="C126" s="128" t="s">
        <v>140</v>
      </c>
      <c r="D126" s="129" t="s">
        <v>650</v>
      </c>
      <c r="E126" s="128" t="s">
        <v>142</v>
      </c>
      <c r="F126" s="209" t="s">
        <v>651</v>
      </c>
      <c r="G126" s="131" t="n">
        <v>376.61</v>
      </c>
      <c r="H126" s="131" t="n">
        <v>67.91</v>
      </c>
      <c r="I126" s="208" t="s">
        <v>112</v>
      </c>
      <c r="J126" s="131" t="n">
        <f aca="false">IF(I126="SI",G126-H126,G126)</f>
        <v>308.7</v>
      </c>
      <c r="K126" s="127" t="s">
        <v>643</v>
      </c>
      <c r="L126" s="127" t="n">
        <v>2021</v>
      </c>
      <c r="M126" s="127" t="n">
        <v>1802</v>
      </c>
      <c r="N126" s="128" t="s">
        <v>652</v>
      </c>
      <c r="O126" s="130" t="s">
        <v>645</v>
      </c>
      <c r="P126" s="128" t="s">
        <v>637</v>
      </c>
      <c r="Q126" s="128" t="s">
        <v>646</v>
      </c>
      <c r="R126" s="127" t="n">
        <v>2</v>
      </c>
      <c r="S126" s="130" t="s">
        <v>127</v>
      </c>
      <c r="T126" s="127" t="n">
        <v>1080203</v>
      </c>
      <c r="U126" s="127" t="n">
        <v>2890</v>
      </c>
      <c r="V126" s="127" t="n">
        <v>1938</v>
      </c>
      <c r="W126" s="127" t="n">
        <v>1</v>
      </c>
      <c r="X126" s="132" t="n">
        <v>2021</v>
      </c>
      <c r="Y126" s="132" t="n">
        <v>125</v>
      </c>
      <c r="Z126" s="132" t="n">
        <v>0</v>
      </c>
      <c r="AA126" s="133" t="s">
        <v>211</v>
      </c>
      <c r="AB126" s="128" t="s">
        <v>477</v>
      </c>
      <c r="AC126" s="93" t="n">
        <f aca="false">IF(O126=O125,0,1)</f>
        <v>0</v>
      </c>
    </row>
    <row r="127" customFormat="false" ht="108" hidden="false" customHeight="false" outlineLevel="0" collapsed="false">
      <c r="A127" s="127" t="n">
        <v>2021</v>
      </c>
      <c r="B127" s="127" t="n">
        <v>246</v>
      </c>
      <c r="C127" s="128" t="s">
        <v>140</v>
      </c>
      <c r="D127" s="129" t="s">
        <v>653</v>
      </c>
      <c r="E127" s="128" t="s">
        <v>264</v>
      </c>
      <c r="F127" s="209" t="s">
        <v>654</v>
      </c>
      <c r="G127" s="131" t="n">
        <v>376.61</v>
      </c>
      <c r="H127" s="131" t="n">
        <v>67.91</v>
      </c>
      <c r="I127" s="208" t="s">
        <v>112</v>
      </c>
      <c r="J127" s="131" t="n">
        <f aca="false">IF(I127="SI",G127-H127,G127)</f>
        <v>308.7</v>
      </c>
      <c r="K127" s="127" t="s">
        <v>643</v>
      </c>
      <c r="L127" s="127" t="n">
        <v>2021</v>
      </c>
      <c r="M127" s="127" t="n">
        <v>2536</v>
      </c>
      <c r="N127" s="128" t="s">
        <v>477</v>
      </c>
      <c r="O127" s="130" t="s">
        <v>645</v>
      </c>
      <c r="P127" s="128" t="s">
        <v>637</v>
      </c>
      <c r="Q127" s="128" t="s">
        <v>646</v>
      </c>
      <c r="R127" s="127" t="n">
        <v>2</v>
      </c>
      <c r="S127" s="130" t="s">
        <v>127</v>
      </c>
      <c r="T127" s="127" t="n">
        <v>1080203</v>
      </c>
      <c r="U127" s="127" t="n">
        <v>2890</v>
      </c>
      <c r="V127" s="127" t="n">
        <v>1938</v>
      </c>
      <c r="W127" s="127" t="n">
        <v>1</v>
      </c>
      <c r="X127" s="132" t="n">
        <v>2021</v>
      </c>
      <c r="Y127" s="132" t="n">
        <v>125</v>
      </c>
      <c r="Z127" s="132" t="n">
        <v>0</v>
      </c>
      <c r="AA127" s="133" t="s">
        <v>211</v>
      </c>
      <c r="AB127" s="128" t="s">
        <v>151</v>
      </c>
      <c r="AC127" s="93" t="n">
        <f aca="false">IF(O127=O126,0,1)</f>
        <v>0</v>
      </c>
    </row>
    <row r="128" customFormat="false" ht="108" hidden="false" customHeight="false" outlineLevel="0" collapsed="false">
      <c r="A128" s="127" t="n">
        <v>2021</v>
      </c>
      <c r="B128" s="127" t="n">
        <v>446</v>
      </c>
      <c r="C128" s="128" t="s">
        <v>159</v>
      </c>
      <c r="D128" s="129" t="s">
        <v>655</v>
      </c>
      <c r="E128" s="128" t="s">
        <v>188</v>
      </c>
      <c r="F128" s="209" t="s">
        <v>656</v>
      </c>
      <c r="G128" s="131" t="n">
        <v>376.61</v>
      </c>
      <c r="H128" s="131" t="n">
        <v>67.91</v>
      </c>
      <c r="I128" s="208" t="s">
        <v>112</v>
      </c>
      <c r="J128" s="131" t="n">
        <f aca="false">IF(I128="SI",G128-H128,G128)</f>
        <v>308.7</v>
      </c>
      <c r="K128" s="127" t="s">
        <v>643</v>
      </c>
      <c r="L128" s="127" t="n">
        <v>2021</v>
      </c>
      <c r="M128" s="127" t="n">
        <v>3697</v>
      </c>
      <c r="N128" s="128" t="s">
        <v>481</v>
      </c>
      <c r="O128" s="130" t="s">
        <v>645</v>
      </c>
      <c r="P128" s="128" t="s">
        <v>637</v>
      </c>
      <c r="Q128" s="128" t="s">
        <v>646</v>
      </c>
      <c r="R128" s="127" t="n">
        <v>2</v>
      </c>
      <c r="S128" s="130" t="s">
        <v>127</v>
      </c>
      <c r="T128" s="127" t="n">
        <v>1080203</v>
      </c>
      <c r="U128" s="127" t="n">
        <v>2890</v>
      </c>
      <c r="V128" s="127" t="n">
        <v>1938</v>
      </c>
      <c r="W128" s="127" t="n">
        <v>1</v>
      </c>
      <c r="X128" s="132" t="n">
        <v>2021</v>
      </c>
      <c r="Y128" s="132" t="n">
        <v>125</v>
      </c>
      <c r="Z128" s="132" t="n">
        <v>0</v>
      </c>
      <c r="AA128" s="133" t="s">
        <v>138</v>
      </c>
      <c r="AB128" s="128" t="s">
        <v>495</v>
      </c>
      <c r="AC128" s="93" t="n">
        <f aca="false">IF(O128=O127,0,1)</f>
        <v>0</v>
      </c>
    </row>
    <row r="129" customFormat="false" ht="120" hidden="false" customHeight="false" outlineLevel="0" collapsed="false">
      <c r="A129" s="127" t="n">
        <v>2021</v>
      </c>
      <c r="B129" s="127" t="n">
        <v>476</v>
      </c>
      <c r="C129" s="128" t="s">
        <v>159</v>
      </c>
      <c r="D129" s="129" t="s">
        <v>657</v>
      </c>
      <c r="E129" s="128" t="s">
        <v>140</v>
      </c>
      <c r="F129" s="209" t="s">
        <v>658</v>
      </c>
      <c r="G129" s="131" t="n">
        <v>18623.43</v>
      </c>
      <c r="H129" s="131" t="n">
        <v>2686.76</v>
      </c>
      <c r="I129" s="208" t="s">
        <v>112</v>
      </c>
      <c r="J129" s="131" t="n">
        <f aca="false">IF(I129="SI",G129-H129,G129)</f>
        <v>15936.67</v>
      </c>
      <c r="K129" s="127"/>
      <c r="L129" s="127" t="n">
        <v>2021</v>
      </c>
      <c r="M129" s="127" t="n">
        <v>4013</v>
      </c>
      <c r="N129" s="128" t="s">
        <v>134</v>
      </c>
      <c r="O129" s="130" t="s">
        <v>645</v>
      </c>
      <c r="P129" s="128" t="s">
        <v>637</v>
      </c>
      <c r="Q129" s="128" t="s">
        <v>646</v>
      </c>
      <c r="R129" s="127" t="n">
        <v>2</v>
      </c>
      <c r="S129" s="130" t="s">
        <v>127</v>
      </c>
      <c r="T129" s="127" t="n">
        <v>1080203</v>
      </c>
      <c r="U129" s="127" t="n">
        <v>2890</v>
      </c>
      <c r="V129" s="127" t="n">
        <v>1938</v>
      </c>
      <c r="W129" s="127" t="n">
        <v>1</v>
      </c>
      <c r="X129" s="132" t="n">
        <v>2021</v>
      </c>
      <c r="Y129" s="132" t="n">
        <v>228</v>
      </c>
      <c r="Z129" s="132" t="n">
        <v>0</v>
      </c>
      <c r="AA129" s="133" t="s">
        <v>138</v>
      </c>
      <c r="AB129" s="128" t="s">
        <v>139</v>
      </c>
      <c r="AC129" s="93" t="n">
        <f aca="false">IF(O129=O128,0,1)</f>
        <v>0</v>
      </c>
    </row>
    <row r="130" customFormat="false" ht="96" hidden="false" customHeight="false" outlineLevel="0" collapsed="false">
      <c r="A130" s="127" t="n">
        <v>2021</v>
      </c>
      <c r="B130" s="127" t="n">
        <v>575</v>
      </c>
      <c r="C130" s="128" t="s">
        <v>198</v>
      </c>
      <c r="D130" s="129" t="s">
        <v>659</v>
      </c>
      <c r="E130" s="128" t="s">
        <v>329</v>
      </c>
      <c r="F130" s="209" t="s">
        <v>660</v>
      </c>
      <c r="G130" s="131" t="n">
        <v>376.61</v>
      </c>
      <c r="H130" s="131" t="n">
        <v>67.91</v>
      </c>
      <c r="I130" s="208" t="s">
        <v>112</v>
      </c>
      <c r="J130" s="131" t="n">
        <f aca="false">IF(I130="SI",G130-H130,G130)</f>
        <v>308.7</v>
      </c>
      <c r="K130" s="127" t="s">
        <v>643</v>
      </c>
      <c r="L130" s="127" t="n">
        <v>2021</v>
      </c>
      <c r="M130" s="127" t="n">
        <v>4924</v>
      </c>
      <c r="N130" s="128" t="s">
        <v>661</v>
      </c>
      <c r="O130" s="130" t="s">
        <v>645</v>
      </c>
      <c r="P130" s="128" t="s">
        <v>637</v>
      </c>
      <c r="Q130" s="128" t="s">
        <v>646</v>
      </c>
      <c r="R130" s="127" t="n">
        <v>2</v>
      </c>
      <c r="S130" s="130" t="s">
        <v>127</v>
      </c>
      <c r="T130" s="127" t="n">
        <v>1080203</v>
      </c>
      <c r="U130" s="127" t="n">
        <v>2890</v>
      </c>
      <c r="V130" s="127" t="n">
        <v>1938</v>
      </c>
      <c r="W130" s="127" t="n">
        <v>1</v>
      </c>
      <c r="X130" s="132" t="n">
        <v>2021</v>
      </c>
      <c r="Y130" s="132" t="n">
        <v>125</v>
      </c>
      <c r="Z130" s="132" t="n">
        <v>0</v>
      </c>
      <c r="AA130" s="133" t="s">
        <v>236</v>
      </c>
      <c r="AB130" s="128" t="s">
        <v>662</v>
      </c>
      <c r="AC130" s="93" t="n">
        <f aca="false">IF(O130=O129,0,1)</f>
        <v>0</v>
      </c>
    </row>
    <row r="131" customFormat="false" ht="108" hidden="false" customHeight="false" outlineLevel="0" collapsed="false">
      <c r="A131" s="127" t="n">
        <v>2021</v>
      </c>
      <c r="B131" s="127" t="n">
        <v>4</v>
      </c>
      <c r="C131" s="128" t="s">
        <v>163</v>
      </c>
      <c r="D131" s="129" t="s">
        <v>663</v>
      </c>
      <c r="E131" s="128" t="s">
        <v>165</v>
      </c>
      <c r="F131" s="209" t="s">
        <v>664</v>
      </c>
      <c r="G131" s="131" t="n">
        <v>376.61</v>
      </c>
      <c r="H131" s="131" t="n">
        <v>67.91</v>
      </c>
      <c r="I131" s="208" t="s">
        <v>112</v>
      </c>
      <c r="J131" s="131" t="n">
        <f aca="false">IF(I131="SI",G131-H131,G131)</f>
        <v>308.7</v>
      </c>
      <c r="K131" s="127" t="s">
        <v>643</v>
      </c>
      <c r="L131" s="127" t="n">
        <v>2021</v>
      </c>
      <c r="M131" s="127" t="n">
        <v>11</v>
      </c>
      <c r="N131" s="128" t="s">
        <v>167</v>
      </c>
      <c r="O131" s="130" t="s">
        <v>665</v>
      </c>
      <c r="P131" s="128" t="s">
        <v>666</v>
      </c>
      <c r="Q131" s="128" t="s">
        <v>646</v>
      </c>
      <c r="R131" s="127" t="n">
        <v>2</v>
      </c>
      <c r="S131" s="130" t="s">
        <v>127</v>
      </c>
      <c r="T131" s="127" t="n">
        <v>1080203</v>
      </c>
      <c r="U131" s="127" t="n">
        <v>2890</v>
      </c>
      <c r="V131" s="127" t="n">
        <v>1938</v>
      </c>
      <c r="W131" s="127" t="n">
        <v>1</v>
      </c>
      <c r="X131" s="132" t="n">
        <v>2020</v>
      </c>
      <c r="Y131" s="132" t="n">
        <v>43</v>
      </c>
      <c r="Z131" s="132" t="n">
        <v>0</v>
      </c>
      <c r="AA131" s="133" t="s">
        <v>245</v>
      </c>
      <c r="AB131" s="128" t="s">
        <v>172</v>
      </c>
      <c r="AC131" s="93" t="n">
        <f aca="false">IF(O131=O130,0,1)</f>
        <v>1</v>
      </c>
    </row>
    <row r="132" customFormat="false" ht="48" hidden="false" customHeight="false" outlineLevel="0" collapsed="false">
      <c r="A132" s="127" t="n">
        <v>2021</v>
      </c>
      <c r="B132" s="127" t="n">
        <v>490</v>
      </c>
      <c r="C132" s="128" t="s">
        <v>128</v>
      </c>
      <c r="D132" s="129" t="s">
        <v>667</v>
      </c>
      <c r="E132" s="128" t="s">
        <v>214</v>
      </c>
      <c r="F132" s="209" t="s">
        <v>668</v>
      </c>
      <c r="G132" s="131" t="n">
        <v>457.5</v>
      </c>
      <c r="H132" s="131" t="n">
        <v>82.5</v>
      </c>
      <c r="I132" s="208" t="s">
        <v>112</v>
      </c>
      <c r="J132" s="131" t="n">
        <f aca="false">IF(I132="SI",G132-H132,G132)</f>
        <v>375</v>
      </c>
      <c r="K132" s="127" t="s">
        <v>669</v>
      </c>
      <c r="L132" s="127" t="n">
        <v>2021</v>
      </c>
      <c r="M132" s="127" t="n">
        <v>562</v>
      </c>
      <c r="N132" s="128" t="s">
        <v>459</v>
      </c>
      <c r="O132" s="130" t="s">
        <v>670</v>
      </c>
      <c r="P132" s="128" t="s">
        <v>671</v>
      </c>
      <c r="Q132" s="128"/>
      <c r="R132" s="127" t="n">
        <v>1</v>
      </c>
      <c r="S132" s="130" t="s">
        <v>117</v>
      </c>
      <c r="T132" s="127" t="n">
        <v>1010803</v>
      </c>
      <c r="U132" s="127" t="n">
        <v>800</v>
      </c>
      <c r="V132" s="127" t="n">
        <v>1043</v>
      </c>
      <c r="W132" s="127" t="n">
        <v>2</v>
      </c>
      <c r="X132" s="132" t="n">
        <v>2020</v>
      </c>
      <c r="Y132" s="132" t="n">
        <v>373</v>
      </c>
      <c r="Z132" s="132" t="n">
        <v>0</v>
      </c>
      <c r="AA132" s="133" t="s">
        <v>138</v>
      </c>
      <c r="AB132" s="128" t="s">
        <v>260</v>
      </c>
      <c r="AC132" s="93" t="n">
        <f aca="false">IF(O132=O131,0,1)</f>
        <v>1</v>
      </c>
    </row>
    <row r="133" customFormat="false" ht="96" hidden="false" customHeight="false" outlineLevel="0" collapsed="false">
      <c r="A133" s="127" t="n">
        <v>2021</v>
      </c>
      <c r="B133" s="127" t="n">
        <v>491</v>
      </c>
      <c r="C133" s="128" t="s">
        <v>128</v>
      </c>
      <c r="D133" s="129" t="s">
        <v>672</v>
      </c>
      <c r="E133" s="128" t="s">
        <v>230</v>
      </c>
      <c r="F133" s="209" t="s">
        <v>673</v>
      </c>
      <c r="G133" s="131" t="n">
        <v>1466.93</v>
      </c>
      <c r="H133" s="131" t="n">
        <v>264.53</v>
      </c>
      <c r="I133" s="208" t="s">
        <v>112</v>
      </c>
      <c r="J133" s="131" t="n">
        <f aca="false">IF(I133="SI",G133-H133,G133)</f>
        <v>1202.4</v>
      </c>
      <c r="K133" s="127" t="s">
        <v>669</v>
      </c>
      <c r="L133" s="127" t="n">
        <v>2021</v>
      </c>
      <c r="M133" s="127" t="n">
        <v>2463</v>
      </c>
      <c r="N133" s="128" t="s">
        <v>674</v>
      </c>
      <c r="O133" s="130" t="s">
        <v>670</v>
      </c>
      <c r="P133" s="128" t="s">
        <v>671</v>
      </c>
      <c r="Q133" s="128"/>
      <c r="R133" s="127" t="n">
        <v>1</v>
      </c>
      <c r="S133" s="130" t="s">
        <v>117</v>
      </c>
      <c r="T133" s="127" t="n">
        <v>1010803</v>
      </c>
      <c r="U133" s="127" t="n">
        <v>800</v>
      </c>
      <c r="V133" s="127" t="n">
        <v>1043</v>
      </c>
      <c r="W133" s="127" t="n">
        <v>2</v>
      </c>
      <c r="X133" s="132" t="n">
        <v>2021</v>
      </c>
      <c r="Y133" s="132" t="n">
        <v>181</v>
      </c>
      <c r="Z133" s="132" t="n">
        <v>0</v>
      </c>
      <c r="AA133" s="133" t="s">
        <v>138</v>
      </c>
      <c r="AB133" s="128" t="s">
        <v>675</v>
      </c>
      <c r="AC133" s="93" t="n">
        <f aca="false">IF(O133=O132,0,1)</f>
        <v>0</v>
      </c>
    </row>
    <row r="134" customFormat="false" ht="96" hidden="false" customHeight="false" outlineLevel="0" collapsed="false">
      <c r="A134" s="127" t="n">
        <v>2021</v>
      </c>
      <c r="B134" s="127" t="n">
        <v>611</v>
      </c>
      <c r="C134" s="128" t="s">
        <v>198</v>
      </c>
      <c r="D134" s="129" t="s">
        <v>676</v>
      </c>
      <c r="E134" s="128" t="s">
        <v>677</v>
      </c>
      <c r="F134" s="209" t="s">
        <v>678</v>
      </c>
      <c r="G134" s="131" t="n">
        <v>1662.13</v>
      </c>
      <c r="H134" s="131" t="n">
        <v>299.73</v>
      </c>
      <c r="I134" s="208" t="s">
        <v>112</v>
      </c>
      <c r="J134" s="131" t="n">
        <f aca="false">IF(I134="SI",G134-H134,G134)</f>
        <v>1362.4</v>
      </c>
      <c r="K134" s="127" t="s">
        <v>669</v>
      </c>
      <c r="L134" s="127" t="n">
        <v>2021</v>
      </c>
      <c r="M134" s="127" t="n">
        <v>5800</v>
      </c>
      <c r="N134" s="128" t="s">
        <v>201</v>
      </c>
      <c r="O134" s="130" t="s">
        <v>670</v>
      </c>
      <c r="P134" s="128" t="s">
        <v>671</v>
      </c>
      <c r="Q134" s="128"/>
      <c r="R134" s="127" t="n">
        <v>1</v>
      </c>
      <c r="S134" s="130" t="s">
        <v>117</v>
      </c>
      <c r="T134" s="127" t="n">
        <v>1010803</v>
      </c>
      <c r="U134" s="127" t="n">
        <v>800</v>
      </c>
      <c r="V134" s="127" t="n">
        <v>1043</v>
      </c>
      <c r="W134" s="127" t="n">
        <v>2</v>
      </c>
      <c r="X134" s="132" t="n">
        <v>2021</v>
      </c>
      <c r="Y134" s="132" t="n">
        <v>181</v>
      </c>
      <c r="Z134" s="132" t="n">
        <v>0</v>
      </c>
      <c r="AA134" s="133" t="s">
        <v>202</v>
      </c>
      <c r="AB134" s="128" t="s">
        <v>203</v>
      </c>
      <c r="AC134" s="93" t="n">
        <f aca="false">IF(O134=O133,0,1)</f>
        <v>0</v>
      </c>
    </row>
    <row r="135" customFormat="false" ht="216" hidden="false" customHeight="false" outlineLevel="0" collapsed="false">
      <c r="A135" s="127" t="n">
        <v>2021</v>
      </c>
      <c r="B135" s="127" t="n">
        <v>587</v>
      </c>
      <c r="C135" s="128" t="s">
        <v>198</v>
      </c>
      <c r="D135" s="129" t="s">
        <v>679</v>
      </c>
      <c r="E135" s="128" t="s">
        <v>680</v>
      </c>
      <c r="F135" s="209" t="s">
        <v>681</v>
      </c>
      <c r="G135" s="131" t="n">
        <v>11752.8</v>
      </c>
      <c r="H135" s="131" t="n">
        <v>2119.36</v>
      </c>
      <c r="I135" s="208" t="s">
        <v>418</v>
      </c>
      <c r="J135" s="131" t="n">
        <f aca="false">IF(I135="SI",G135-H135,G135)</f>
        <v>11752.8</v>
      </c>
      <c r="K135" s="127" t="s">
        <v>682</v>
      </c>
      <c r="L135" s="127" t="n">
        <v>2021</v>
      </c>
      <c r="M135" s="127" t="n">
        <v>5270</v>
      </c>
      <c r="N135" s="128" t="s">
        <v>683</v>
      </c>
      <c r="O135" s="130" t="s">
        <v>684</v>
      </c>
      <c r="P135" s="128" t="s">
        <v>685</v>
      </c>
      <c r="Q135" s="128"/>
      <c r="R135" s="127" t="n">
        <v>2</v>
      </c>
      <c r="S135" s="130" t="s">
        <v>127</v>
      </c>
      <c r="T135" s="127" t="n">
        <v>1010603</v>
      </c>
      <c r="U135" s="127" t="n">
        <v>580</v>
      </c>
      <c r="V135" s="127" t="n">
        <v>1086</v>
      </c>
      <c r="W135" s="127" t="n">
        <v>99</v>
      </c>
      <c r="X135" s="132" t="n">
        <v>2021</v>
      </c>
      <c r="Y135" s="132" t="n">
        <v>70</v>
      </c>
      <c r="Z135" s="132" t="n">
        <v>0</v>
      </c>
      <c r="AA135" s="133" t="s">
        <v>686</v>
      </c>
      <c r="AB135" s="128" t="s">
        <v>687</v>
      </c>
      <c r="AC135" s="93" t="n">
        <f aca="false">IF(O135=O134,0,1)</f>
        <v>1</v>
      </c>
    </row>
    <row r="136" customFormat="false" ht="132" hidden="false" customHeight="false" outlineLevel="0" collapsed="false">
      <c r="A136" s="127" t="n">
        <v>2021</v>
      </c>
      <c r="B136" s="127" t="n">
        <v>39</v>
      </c>
      <c r="C136" s="128" t="s">
        <v>173</v>
      </c>
      <c r="D136" s="129" t="s">
        <v>416</v>
      </c>
      <c r="E136" s="128" t="s">
        <v>420</v>
      </c>
      <c r="F136" s="209" t="s">
        <v>688</v>
      </c>
      <c r="G136" s="131" t="n">
        <v>1220</v>
      </c>
      <c r="H136" s="131" t="n">
        <v>220</v>
      </c>
      <c r="I136" s="208" t="s">
        <v>112</v>
      </c>
      <c r="J136" s="131" t="n">
        <f aca="false">IF(I136="SI",G136-H136,G136)</f>
        <v>1000</v>
      </c>
      <c r="K136" s="127" t="s">
        <v>689</v>
      </c>
      <c r="L136" s="127" t="n">
        <v>2021</v>
      </c>
      <c r="M136" s="127" t="n">
        <v>634</v>
      </c>
      <c r="N136" s="128" t="s">
        <v>420</v>
      </c>
      <c r="O136" s="130" t="s">
        <v>690</v>
      </c>
      <c r="P136" s="128" t="s">
        <v>691</v>
      </c>
      <c r="Q136" s="128" t="s">
        <v>691</v>
      </c>
      <c r="R136" s="127" t="n">
        <v>2</v>
      </c>
      <c r="S136" s="130" t="s">
        <v>127</v>
      </c>
      <c r="T136" s="127" t="n">
        <v>1080102</v>
      </c>
      <c r="U136" s="127" t="n">
        <v>2770</v>
      </c>
      <c r="V136" s="127" t="n">
        <v>1928</v>
      </c>
      <c r="W136" s="127" t="n">
        <v>1</v>
      </c>
      <c r="X136" s="132" t="n">
        <v>2019</v>
      </c>
      <c r="Y136" s="132" t="n">
        <v>168</v>
      </c>
      <c r="Z136" s="132" t="n">
        <v>0</v>
      </c>
      <c r="AA136" s="133" t="s">
        <v>323</v>
      </c>
      <c r="AB136" s="128" t="s">
        <v>424</v>
      </c>
      <c r="AC136" s="93" t="n">
        <f aca="false">IF(O136=O135,0,1)</f>
        <v>1</v>
      </c>
    </row>
    <row r="137" customFormat="false" ht="96" hidden="false" customHeight="false" outlineLevel="0" collapsed="false">
      <c r="A137" s="127" t="n">
        <v>2021</v>
      </c>
      <c r="B137" s="127" t="n">
        <v>500</v>
      </c>
      <c r="C137" s="128" t="s">
        <v>128</v>
      </c>
      <c r="D137" s="129" t="s">
        <v>692</v>
      </c>
      <c r="E137" s="128" t="s">
        <v>693</v>
      </c>
      <c r="F137" s="209" t="s">
        <v>694</v>
      </c>
      <c r="G137" s="131" t="n">
        <v>8296</v>
      </c>
      <c r="H137" s="131" t="n">
        <v>1496</v>
      </c>
      <c r="I137" s="208" t="s">
        <v>112</v>
      </c>
      <c r="J137" s="131" t="n">
        <f aca="false">IF(I137="SI",G137-H137,G137)</f>
        <v>6800</v>
      </c>
      <c r="K137" s="127" t="s">
        <v>695</v>
      </c>
      <c r="L137" s="127" t="n">
        <v>2021</v>
      </c>
      <c r="M137" s="127" t="n">
        <v>1000</v>
      </c>
      <c r="N137" s="128" t="s">
        <v>696</v>
      </c>
      <c r="O137" s="130" t="s">
        <v>690</v>
      </c>
      <c r="P137" s="128" t="s">
        <v>691</v>
      </c>
      <c r="Q137" s="128" t="s">
        <v>691</v>
      </c>
      <c r="R137" s="127" t="n">
        <v>2</v>
      </c>
      <c r="S137" s="130" t="s">
        <v>127</v>
      </c>
      <c r="T137" s="127" t="n">
        <v>1080103</v>
      </c>
      <c r="U137" s="127" t="n">
        <v>2780</v>
      </c>
      <c r="V137" s="127" t="n">
        <v>1934</v>
      </c>
      <c r="W137" s="127" t="n">
        <v>99</v>
      </c>
      <c r="X137" s="132" t="n">
        <v>2021</v>
      </c>
      <c r="Y137" s="132" t="n">
        <v>227</v>
      </c>
      <c r="Z137" s="132" t="n">
        <v>0</v>
      </c>
      <c r="AA137" s="133" t="s">
        <v>198</v>
      </c>
      <c r="AB137" s="128" t="s">
        <v>697</v>
      </c>
      <c r="AC137" s="93" t="n">
        <f aca="false">IF(O137=O136,0,1)</f>
        <v>0</v>
      </c>
    </row>
    <row r="138" customFormat="false" ht="120" hidden="false" customHeight="false" outlineLevel="0" collapsed="false">
      <c r="A138" s="127" t="n">
        <v>2021</v>
      </c>
      <c r="B138" s="127" t="n">
        <v>583</v>
      </c>
      <c r="C138" s="128" t="s">
        <v>198</v>
      </c>
      <c r="D138" s="129" t="s">
        <v>698</v>
      </c>
      <c r="E138" s="128" t="s">
        <v>699</v>
      </c>
      <c r="F138" s="209" t="s">
        <v>700</v>
      </c>
      <c r="G138" s="131" t="n">
        <v>305</v>
      </c>
      <c r="H138" s="131" t="n">
        <v>55</v>
      </c>
      <c r="I138" s="208" t="s">
        <v>112</v>
      </c>
      <c r="J138" s="131" t="n">
        <f aca="false">IF(I138="SI",G138-H138,G138)</f>
        <v>250</v>
      </c>
      <c r="K138" s="127" t="s">
        <v>701</v>
      </c>
      <c r="L138" s="127" t="n">
        <v>2021</v>
      </c>
      <c r="M138" s="127" t="n">
        <v>5130</v>
      </c>
      <c r="N138" s="128" t="s">
        <v>702</v>
      </c>
      <c r="O138" s="130" t="s">
        <v>703</v>
      </c>
      <c r="P138" s="128" t="s">
        <v>704</v>
      </c>
      <c r="Q138" s="128"/>
      <c r="R138" s="127" t="n">
        <v>2</v>
      </c>
      <c r="S138" s="130" t="s">
        <v>127</v>
      </c>
      <c r="T138" s="127" t="n">
        <v>1040202</v>
      </c>
      <c r="U138" s="127" t="n">
        <v>1560</v>
      </c>
      <c r="V138" s="127" t="n">
        <v>1366</v>
      </c>
      <c r="W138" s="127" t="n">
        <v>3</v>
      </c>
      <c r="X138" s="132" t="n">
        <v>2021</v>
      </c>
      <c r="Y138" s="132" t="n">
        <v>280</v>
      </c>
      <c r="Z138" s="132" t="n">
        <v>0</v>
      </c>
      <c r="AA138" s="133" t="s">
        <v>236</v>
      </c>
      <c r="AB138" s="128" t="s">
        <v>568</v>
      </c>
      <c r="AC138" s="93" t="n">
        <f aca="false">IF(O138=O137,0,1)</f>
        <v>1</v>
      </c>
    </row>
    <row r="139" customFormat="false" ht="72" hidden="false" customHeight="false" outlineLevel="0" collapsed="false">
      <c r="A139" s="127" t="n">
        <v>2021</v>
      </c>
      <c r="B139" s="127" t="n">
        <v>356</v>
      </c>
      <c r="C139" s="128" t="s">
        <v>148</v>
      </c>
      <c r="D139" s="129" t="s">
        <v>705</v>
      </c>
      <c r="E139" s="128" t="s">
        <v>355</v>
      </c>
      <c r="F139" s="209" t="s">
        <v>706</v>
      </c>
      <c r="G139" s="131" t="n">
        <v>117</v>
      </c>
      <c r="H139" s="131" t="n">
        <v>5.57</v>
      </c>
      <c r="I139" s="208" t="s">
        <v>112</v>
      </c>
      <c r="J139" s="131" t="n">
        <f aca="false">IF(I139="SI",G139-H139,G139)</f>
        <v>111.43</v>
      </c>
      <c r="K139" s="127" t="s">
        <v>707</v>
      </c>
      <c r="L139" s="127" t="n">
        <v>2021</v>
      </c>
      <c r="M139" s="127" t="n">
        <v>3469</v>
      </c>
      <c r="N139" s="128" t="s">
        <v>222</v>
      </c>
      <c r="O139" s="130" t="s">
        <v>708</v>
      </c>
      <c r="P139" s="128" t="s">
        <v>709</v>
      </c>
      <c r="Q139" s="128" t="s">
        <v>709</v>
      </c>
      <c r="R139" s="127" t="n">
        <v>1</v>
      </c>
      <c r="S139" s="130" t="s">
        <v>117</v>
      </c>
      <c r="T139" s="127" t="n">
        <v>1010102</v>
      </c>
      <c r="U139" s="127" t="n">
        <v>20</v>
      </c>
      <c r="V139" s="127" t="n">
        <v>1572</v>
      </c>
      <c r="W139" s="127" t="n">
        <v>99</v>
      </c>
      <c r="X139" s="132" t="n">
        <v>2021</v>
      </c>
      <c r="Y139" s="132" t="n">
        <v>141</v>
      </c>
      <c r="Z139" s="132" t="n">
        <v>0</v>
      </c>
      <c r="AA139" s="133" t="s">
        <v>159</v>
      </c>
      <c r="AB139" s="128" t="s">
        <v>426</v>
      </c>
      <c r="AC139" s="93" t="n">
        <f aca="false">IF(O139=O138,0,1)</f>
        <v>1</v>
      </c>
    </row>
    <row r="140" customFormat="false" ht="132" hidden="false" customHeight="false" outlineLevel="0" collapsed="false">
      <c r="A140" s="127" t="n">
        <v>2021</v>
      </c>
      <c r="B140" s="127" t="n">
        <v>445</v>
      </c>
      <c r="C140" s="128" t="s">
        <v>159</v>
      </c>
      <c r="D140" s="129" t="s">
        <v>303</v>
      </c>
      <c r="E140" s="128" t="s">
        <v>390</v>
      </c>
      <c r="F140" s="209" t="s">
        <v>710</v>
      </c>
      <c r="G140" s="131" t="n">
        <v>1647</v>
      </c>
      <c r="H140" s="131" t="n">
        <v>297</v>
      </c>
      <c r="I140" s="208" t="s">
        <v>112</v>
      </c>
      <c r="J140" s="131" t="n">
        <f aca="false">IF(I140="SI",G140-H140,G140)</f>
        <v>1350</v>
      </c>
      <c r="K140" s="127" t="s">
        <v>711</v>
      </c>
      <c r="L140" s="127" t="n">
        <v>2021</v>
      </c>
      <c r="M140" s="127" t="n">
        <v>4018</v>
      </c>
      <c r="N140" s="128" t="s">
        <v>134</v>
      </c>
      <c r="O140" s="130" t="s">
        <v>712</v>
      </c>
      <c r="P140" s="128" t="s">
        <v>713</v>
      </c>
      <c r="Q140" s="128" t="s">
        <v>714</v>
      </c>
      <c r="R140" s="127" t="n">
        <v>2</v>
      </c>
      <c r="S140" s="130" t="s">
        <v>127</v>
      </c>
      <c r="T140" s="127" t="n">
        <v>1010102</v>
      </c>
      <c r="U140" s="127" t="n">
        <v>20</v>
      </c>
      <c r="V140" s="127" t="n">
        <v>1929</v>
      </c>
      <c r="W140" s="127" t="n">
        <v>1</v>
      </c>
      <c r="X140" s="132" t="n">
        <v>2021</v>
      </c>
      <c r="Y140" s="132" t="n">
        <v>163</v>
      </c>
      <c r="Z140" s="132" t="n">
        <v>0</v>
      </c>
      <c r="AA140" s="133" t="s">
        <v>128</v>
      </c>
      <c r="AB140" s="128" t="s">
        <v>715</v>
      </c>
      <c r="AC140" s="93" t="n">
        <f aca="false">IF(O140=O139,0,1)</f>
        <v>1</v>
      </c>
    </row>
    <row r="141" customFormat="false" ht="144" hidden="false" customHeight="false" outlineLevel="0" collapsed="false">
      <c r="A141" s="127" t="n">
        <v>2021</v>
      </c>
      <c r="B141" s="127" t="n">
        <v>448</v>
      </c>
      <c r="C141" s="128" t="s">
        <v>159</v>
      </c>
      <c r="D141" s="129" t="s">
        <v>716</v>
      </c>
      <c r="E141" s="128" t="s">
        <v>544</v>
      </c>
      <c r="F141" s="209" t="s">
        <v>717</v>
      </c>
      <c r="G141" s="131" t="n">
        <v>915</v>
      </c>
      <c r="H141" s="131" t="n">
        <v>165</v>
      </c>
      <c r="I141" s="208" t="s">
        <v>112</v>
      </c>
      <c r="J141" s="131" t="n">
        <f aca="false">IF(I141="SI",G141-H141,G141)</f>
        <v>750</v>
      </c>
      <c r="K141" s="127" t="s">
        <v>718</v>
      </c>
      <c r="L141" s="127" t="n">
        <v>2021</v>
      </c>
      <c r="M141" s="127" t="n">
        <v>4349</v>
      </c>
      <c r="N141" s="128" t="s">
        <v>544</v>
      </c>
      <c r="O141" s="130" t="s">
        <v>719</v>
      </c>
      <c r="P141" s="128" t="s">
        <v>720</v>
      </c>
      <c r="Q141" s="128" t="s">
        <v>720</v>
      </c>
      <c r="R141" s="127" t="n">
        <v>2</v>
      </c>
      <c r="S141" s="130" t="s">
        <v>127</v>
      </c>
      <c r="T141" s="127" t="n">
        <v>1010603</v>
      </c>
      <c r="U141" s="127" t="n">
        <v>580</v>
      </c>
      <c r="V141" s="127" t="n">
        <v>1086</v>
      </c>
      <c r="W141" s="127" t="n">
        <v>99</v>
      </c>
      <c r="X141" s="132" t="n">
        <v>2021</v>
      </c>
      <c r="Y141" s="132" t="n">
        <v>128</v>
      </c>
      <c r="Z141" s="132" t="n">
        <v>0</v>
      </c>
      <c r="AA141" s="133" t="s">
        <v>138</v>
      </c>
      <c r="AB141" s="128" t="s">
        <v>721</v>
      </c>
      <c r="AC141" s="93" t="n">
        <f aca="false">IF(O141=O140,0,1)</f>
        <v>1</v>
      </c>
    </row>
    <row r="142" customFormat="false" ht="108" hidden="false" customHeight="false" outlineLevel="0" collapsed="false">
      <c r="A142" s="127" t="n">
        <v>2021</v>
      </c>
      <c r="B142" s="127" t="n">
        <v>462</v>
      </c>
      <c r="C142" s="128" t="s">
        <v>159</v>
      </c>
      <c r="D142" s="129" t="s">
        <v>722</v>
      </c>
      <c r="E142" s="128" t="s">
        <v>222</v>
      </c>
      <c r="F142" s="209" t="s">
        <v>723</v>
      </c>
      <c r="G142" s="131" t="n">
        <v>805.6</v>
      </c>
      <c r="H142" s="131" t="n">
        <v>145.27</v>
      </c>
      <c r="I142" s="208" t="s">
        <v>112</v>
      </c>
      <c r="J142" s="131" t="n">
        <f aca="false">IF(I142="SI",G142-H142,G142)</f>
        <v>660.33</v>
      </c>
      <c r="K142" s="127" t="s">
        <v>724</v>
      </c>
      <c r="L142" s="127" t="n">
        <v>2021</v>
      </c>
      <c r="M142" s="127" t="n">
        <v>3565</v>
      </c>
      <c r="N142" s="128" t="s">
        <v>158</v>
      </c>
      <c r="O142" s="130" t="s">
        <v>725</v>
      </c>
      <c r="P142" s="128" t="s">
        <v>726</v>
      </c>
      <c r="Q142" s="128" t="s">
        <v>726</v>
      </c>
      <c r="R142" s="127" t="n">
        <v>4</v>
      </c>
      <c r="S142" s="130" t="s">
        <v>219</v>
      </c>
      <c r="T142" s="127" t="n">
        <v>1090303</v>
      </c>
      <c r="U142" s="127" t="n">
        <v>3330</v>
      </c>
      <c r="V142" s="127" t="n">
        <v>1571</v>
      </c>
      <c r="W142" s="127" t="n">
        <v>2</v>
      </c>
      <c r="X142" s="132" t="n">
        <v>2021</v>
      </c>
      <c r="Y142" s="132" t="n">
        <v>104</v>
      </c>
      <c r="Z142" s="132" t="n">
        <v>0</v>
      </c>
      <c r="AA142" s="133" t="s">
        <v>159</v>
      </c>
      <c r="AB142" s="128" t="s">
        <v>129</v>
      </c>
      <c r="AC142" s="93" t="n">
        <f aca="false">IF(O142=O141,0,1)</f>
        <v>1</v>
      </c>
    </row>
    <row r="143" customFormat="false" ht="96" hidden="false" customHeight="false" outlineLevel="0" collapsed="false">
      <c r="A143" s="127" t="n">
        <v>2021</v>
      </c>
      <c r="B143" s="127" t="n">
        <v>16</v>
      </c>
      <c r="C143" s="128" t="s">
        <v>163</v>
      </c>
      <c r="D143" s="129" t="s">
        <v>727</v>
      </c>
      <c r="E143" s="128" t="s">
        <v>728</v>
      </c>
      <c r="F143" s="209" t="s">
        <v>729</v>
      </c>
      <c r="G143" s="131" t="n">
        <v>7930</v>
      </c>
      <c r="H143" s="131" t="n">
        <v>1430</v>
      </c>
      <c r="I143" s="208" t="s">
        <v>112</v>
      </c>
      <c r="J143" s="131" t="n">
        <f aca="false">IF(I143="SI",G143-H143,G143)</f>
        <v>6500</v>
      </c>
      <c r="K143" s="127" t="s">
        <v>730</v>
      </c>
      <c r="L143" s="127" t="n">
        <v>2021</v>
      </c>
      <c r="M143" s="127" t="n">
        <v>296</v>
      </c>
      <c r="N143" s="128" t="s">
        <v>367</v>
      </c>
      <c r="O143" s="130" t="s">
        <v>731</v>
      </c>
      <c r="P143" s="128" t="s">
        <v>732</v>
      </c>
      <c r="Q143" s="128"/>
      <c r="R143" s="127" t="n">
        <v>1</v>
      </c>
      <c r="S143" s="130" t="s">
        <v>117</v>
      </c>
      <c r="T143" s="127" t="n">
        <v>1010403</v>
      </c>
      <c r="U143" s="127" t="n">
        <v>360</v>
      </c>
      <c r="V143" s="127" t="n">
        <v>1187</v>
      </c>
      <c r="W143" s="127" t="n">
        <v>99</v>
      </c>
      <c r="X143" s="132" t="n">
        <v>2020</v>
      </c>
      <c r="Y143" s="132" t="n">
        <v>97</v>
      </c>
      <c r="Z143" s="132" t="n">
        <v>0</v>
      </c>
      <c r="AA143" s="133" t="s">
        <v>185</v>
      </c>
      <c r="AB143" s="128" t="s">
        <v>339</v>
      </c>
      <c r="AC143" s="93" t="n">
        <f aca="false">IF(O143=O142,0,1)</f>
        <v>1</v>
      </c>
    </row>
    <row r="144" customFormat="false" ht="108" hidden="false" customHeight="false" outlineLevel="0" collapsed="false">
      <c r="A144" s="127" t="n">
        <v>2021</v>
      </c>
      <c r="B144" s="127" t="n">
        <v>35</v>
      </c>
      <c r="C144" s="128" t="s">
        <v>173</v>
      </c>
      <c r="D144" s="129" t="s">
        <v>733</v>
      </c>
      <c r="E144" s="128" t="s">
        <v>594</v>
      </c>
      <c r="F144" s="209" t="s">
        <v>734</v>
      </c>
      <c r="G144" s="131" t="n">
        <v>2013</v>
      </c>
      <c r="H144" s="131" t="n">
        <v>363</v>
      </c>
      <c r="I144" s="208" t="s">
        <v>112</v>
      </c>
      <c r="J144" s="131" t="n">
        <f aca="false">IF(I144="SI",G144-H144,G144)</f>
        <v>1650</v>
      </c>
      <c r="K144" s="127" t="s">
        <v>730</v>
      </c>
      <c r="L144" s="127" t="n">
        <v>2021</v>
      </c>
      <c r="M144" s="127" t="n">
        <v>483</v>
      </c>
      <c r="N144" s="128" t="s">
        <v>594</v>
      </c>
      <c r="O144" s="130" t="s">
        <v>731</v>
      </c>
      <c r="P144" s="128" t="s">
        <v>732</v>
      </c>
      <c r="Q144" s="128"/>
      <c r="R144" s="127" t="n">
        <v>1</v>
      </c>
      <c r="S144" s="130" t="s">
        <v>117</v>
      </c>
      <c r="T144" s="127" t="n">
        <v>1010403</v>
      </c>
      <c r="U144" s="127" t="n">
        <v>360</v>
      </c>
      <c r="V144" s="127" t="n">
        <v>1187</v>
      </c>
      <c r="W144" s="127" t="n">
        <v>99</v>
      </c>
      <c r="X144" s="132" t="n">
        <v>2020</v>
      </c>
      <c r="Y144" s="132" t="n">
        <v>97</v>
      </c>
      <c r="Z144" s="132" t="n">
        <v>0</v>
      </c>
      <c r="AA144" s="133" t="s">
        <v>185</v>
      </c>
      <c r="AB144" s="128" t="s">
        <v>735</v>
      </c>
      <c r="AC144" s="93" t="n">
        <f aca="false">IF(O144=O143,0,1)</f>
        <v>0</v>
      </c>
    </row>
    <row r="145" customFormat="false" ht="48" hidden="false" customHeight="false" outlineLevel="0" collapsed="false">
      <c r="A145" s="127" t="n">
        <v>2021</v>
      </c>
      <c r="B145" s="127" t="n">
        <v>130</v>
      </c>
      <c r="C145" s="128" t="s">
        <v>736</v>
      </c>
      <c r="D145" s="129" t="s">
        <v>737</v>
      </c>
      <c r="E145" s="128" t="s">
        <v>459</v>
      </c>
      <c r="F145" s="209" t="s">
        <v>738</v>
      </c>
      <c r="G145" s="131" t="n">
        <v>10.51</v>
      </c>
      <c r="H145" s="131" t="n">
        <v>0</v>
      </c>
      <c r="I145" s="208" t="s">
        <v>112</v>
      </c>
      <c r="J145" s="131" t="n">
        <f aca="false">IF(I145="SI",G145-H145,G145)</f>
        <v>10.51</v>
      </c>
      <c r="K145" s="127"/>
      <c r="L145" s="127" t="n">
        <v>2021</v>
      </c>
      <c r="M145" s="127" t="n">
        <v>587</v>
      </c>
      <c r="N145" s="128" t="s">
        <v>177</v>
      </c>
      <c r="O145" s="130" t="s">
        <v>739</v>
      </c>
      <c r="P145" s="128" t="s">
        <v>740</v>
      </c>
      <c r="Q145" s="128"/>
      <c r="R145" s="127" t="n">
        <v>2</v>
      </c>
      <c r="S145" s="130" t="s">
        <v>127</v>
      </c>
      <c r="T145" s="127" t="n">
        <v>1010503</v>
      </c>
      <c r="U145" s="127" t="n">
        <v>470</v>
      </c>
      <c r="V145" s="127" t="n">
        <v>1156</v>
      </c>
      <c r="W145" s="127" t="n">
        <v>2</v>
      </c>
      <c r="X145" s="132" t="n">
        <v>2021</v>
      </c>
      <c r="Y145" s="132" t="n">
        <v>49</v>
      </c>
      <c r="Z145" s="132" t="n">
        <v>0</v>
      </c>
      <c r="AA145" s="133" t="s">
        <v>736</v>
      </c>
      <c r="AB145" s="128" t="s">
        <v>462</v>
      </c>
      <c r="AC145" s="93" t="n">
        <f aca="false">IF(O145=O144,0,1)</f>
        <v>1</v>
      </c>
    </row>
    <row r="146" customFormat="false" ht="48" hidden="false" customHeight="false" outlineLevel="0" collapsed="false">
      <c r="A146" s="127" t="n">
        <v>2021</v>
      </c>
      <c r="B146" s="127" t="n">
        <v>130</v>
      </c>
      <c r="C146" s="128" t="s">
        <v>736</v>
      </c>
      <c r="D146" s="129" t="s">
        <v>737</v>
      </c>
      <c r="E146" s="128" t="s">
        <v>459</v>
      </c>
      <c r="F146" s="209" t="s">
        <v>738</v>
      </c>
      <c r="G146" s="131" t="n">
        <v>2.31</v>
      </c>
      <c r="H146" s="131" t="n">
        <v>2.31</v>
      </c>
      <c r="I146" s="208" t="s">
        <v>112</v>
      </c>
      <c r="J146" s="131" t="n">
        <f aca="false">IF(I146="SI",G146-H146,G146)</f>
        <v>0</v>
      </c>
      <c r="K146" s="127"/>
      <c r="L146" s="127" t="n">
        <v>2021</v>
      </c>
      <c r="M146" s="127" t="n">
        <v>587</v>
      </c>
      <c r="N146" s="128" t="s">
        <v>177</v>
      </c>
      <c r="O146" s="130" t="s">
        <v>739</v>
      </c>
      <c r="P146" s="128" t="s">
        <v>740</v>
      </c>
      <c r="Q146" s="128"/>
      <c r="R146" s="127" t="n">
        <v>2</v>
      </c>
      <c r="S146" s="130" t="s">
        <v>127</v>
      </c>
      <c r="T146" s="127" t="n">
        <v>1010503</v>
      </c>
      <c r="U146" s="127" t="n">
        <v>470</v>
      </c>
      <c r="V146" s="127" t="n">
        <v>1156</v>
      </c>
      <c r="W146" s="127" t="n">
        <v>2</v>
      </c>
      <c r="X146" s="132" t="n">
        <v>2021</v>
      </c>
      <c r="Y146" s="132" t="n">
        <v>49</v>
      </c>
      <c r="Z146" s="132" t="n">
        <v>0</v>
      </c>
      <c r="AA146" s="133" t="s">
        <v>211</v>
      </c>
      <c r="AB146" s="128" t="s">
        <v>462</v>
      </c>
      <c r="AC146" s="93" t="n">
        <f aca="false">IF(O146=O145,0,1)</f>
        <v>0</v>
      </c>
    </row>
    <row r="147" customFormat="false" ht="204" hidden="false" customHeight="false" outlineLevel="0" collapsed="false">
      <c r="A147" s="127" t="n">
        <v>2021</v>
      </c>
      <c r="B147" s="127" t="n">
        <v>573</v>
      </c>
      <c r="C147" s="128" t="s">
        <v>198</v>
      </c>
      <c r="D147" s="129" t="s">
        <v>303</v>
      </c>
      <c r="E147" s="128" t="s">
        <v>329</v>
      </c>
      <c r="F147" s="209" t="s">
        <v>741</v>
      </c>
      <c r="G147" s="131" t="n">
        <v>11468</v>
      </c>
      <c r="H147" s="131" t="n">
        <v>2068</v>
      </c>
      <c r="I147" s="208" t="s">
        <v>112</v>
      </c>
      <c r="J147" s="131" t="n">
        <f aca="false">IF(I147="SI",G147-H147,G147)</f>
        <v>9400</v>
      </c>
      <c r="K147" s="127" t="s">
        <v>742</v>
      </c>
      <c r="L147" s="127" t="n">
        <v>2021</v>
      </c>
      <c r="M147" s="127" t="n">
        <v>4977</v>
      </c>
      <c r="N147" s="128" t="s">
        <v>332</v>
      </c>
      <c r="O147" s="130" t="s">
        <v>743</v>
      </c>
      <c r="P147" s="128" t="s">
        <v>744</v>
      </c>
      <c r="Q147" s="128" t="s">
        <v>745</v>
      </c>
      <c r="R147" s="127" t="n">
        <v>2</v>
      </c>
      <c r="S147" s="130" t="s">
        <v>127</v>
      </c>
      <c r="T147" s="127" t="n">
        <v>2010501</v>
      </c>
      <c r="U147" s="127" t="n">
        <v>6130</v>
      </c>
      <c r="V147" s="127" t="n">
        <v>3053</v>
      </c>
      <c r="W147" s="127" t="n">
        <v>99</v>
      </c>
      <c r="X147" s="132" t="n">
        <v>2021</v>
      </c>
      <c r="Y147" s="132" t="n">
        <v>166</v>
      </c>
      <c r="Z147" s="132" t="n">
        <v>0</v>
      </c>
      <c r="AA147" s="133" t="s">
        <v>746</v>
      </c>
      <c r="AB147" s="128" t="s">
        <v>333</v>
      </c>
      <c r="AC147" s="93" t="n">
        <f aca="false">IF(O147=O146,0,1)</f>
        <v>1</v>
      </c>
    </row>
    <row r="148" customFormat="false" ht="108" hidden="false" customHeight="false" outlineLevel="0" collapsed="false">
      <c r="A148" s="127" t="n">
        <v>2021</v>
      </c>
      <c r="B148" s="127" t="n">
        <v>273</v>
      </c>
      <c r="C148" s="128" t="s">
        <v>140</v>
      </c>
      <c r="D148" s="129" t="s">
        <v>747</v>
      </c>
      <c r="E148" s="128" t="s">
        <v>652</v>
      </c>
      <c r="F148" s="209" t="s">
        <v>748</v>
      </c>
      <c r="G148" s="131" t="n">
        <v>238</v>
      </c>
      <c r="H148" s="131" t="n">
        <v>21.64</v>
      </c>
      <c r="I148" s="208" t="s">
        <v>112</v>
      </c>
      <c r="J148" s="131" t="n">
        <f aca="false">IF(I148="SI",G148-H148,G148)</f>
        <v>216.36</v>
      </c>
      <c r="K148" s="127" t="s">
        <v>144</v>
      </c>
      <c r="L148" s="127" t="n">
        <v>2021</v>
      </c>
      <c r="M148" s="127" t="n">
        <v>1834</v>
      </c>
      <c r="N148" s="128" t="s">
        <v>749</v>
      </c>
      <c r="O148" s="130" t="s">
        <v>750</v>
      </c>
      <c r="P148" s="128" t="s">
        <v>751</v>
      </c>
      <c r="Q148" s="128" t="s">
        <v>751</v>
      </c>
      <c r="R148" s="127" t="n">
        <v>1</v>
      </c>
      <c r="S148" s="130" t="s">
        <v>117</v>
      </c>
      <c r="T148" s="127" t="n">
        <v>1010102</v>
      </c>
      <c r="U148" s="127" t="n">
        <v>20</v>
      </c>
      <c r="V148" s="127" t="n">
        <v>1572</v>
      </c>
      <c r="W148" s="127" t="n">
        <v>99</v>
      </c>
      <c r="X148" s="132" t="n">
        <v>2021</v>
      </c>
      <c r="Y148" s="132" t="n">
        <v>114</v>
      </c>
      <c r="Z148" s="132" t="n">
        <v>0</v>
      </c>
      <c r="AA148" s="133" t="s">
        <v>148</v>
      </c>
      <c r="AB148" s="128" t="s">
        <v>752</v>
      </c>
      <c r="AC148" s="93" t="n">
        <f aca="false">IF(O148=O147,0,1)</f>
        <v>1</v>
      </c>
    </row>
    <row r="149" customFormat="false" ht="132" hidden="false" customHeight="false" outlineLevel="0" collapsed="false">
      <c r="A149" s="127" t="n">
        <v>2020</v>
      </c>
      <c r="B149" s="127" t="n">
        <v>716</v>
      </c>
      <c r="C149" s="128" t="s">
        <v>165</v>
      </c>
      <c r="D149" s="129" t="s">
        <v>753</v>
      </c>
      <c r="E149" s="128" t="s">
        <v>754</v>
      </c>
      <c r="F149" s="209" t="s">
        <v>755</v>
      </c>
      <c r="G149" s="131" t="n">
        <v>3740.47</v>
      </c>
      <c r="H149" s="131" t="n">
        <v>674.51</v>
      </c>
      <c r="I149" s="208" t="s">
        <v>112</v>
      </c>
      <c r="J149" s="131" t="n">
        <f aca="false">IF(I149="SI",G149-H149,G149)</f>
        <v>3065.96</v>
      </c>
      <c r="K149" s="127" t="s">
        <v>756</v>
      </c>
      <c r="L149" s="127" t="n">
        <v>2020</v>
      </c>
      <c r="M149" s="127" t="n">
        <v>6017</v>
      </c>
      <c r="N149" s="128" t="s">
        <v>364</v>
      </c>
      <c r="O149" s="130" t="s">
        <v>757</v>
      </c>
      <c r="P149" s="128" t="s">
        <v>758</v>
      </c>
      <c r="Q149" s="128" t="s">
        <v>759</v>
      </c>
      <c r="R149" s="127" t="n">
        <v>2</v>
      </c>
      <c r="S149" s="130" t="s">
        <v>127</v>
      </c>
      <c r="T149" s="127" t="n">
        <v>1050203</v>
      </c>
      <c r="U149" s="127" t="n">
        <v>2120</v>
      </c>
      <c r="V149" s="127" t="n">
        <v>1483</v>
      </c>
      <c r="W149" s="127" t="n">
        <v>2</v>
      </c>
      <c r="X149" s="132" t="n">
        <v>2020</v>
      </c>
      <c r="Y149" s="132" t="n">
        <v>133</v>
      </c>
      <c r="Z149" s="132" t="n">
        <v>0</v>
      </c>
      <c r="AA149" s="133" t="s">
        <v>245</v>
      </c>
      <c r="AB149" s="128" t="s">
        <v>728</v>
      </c>
      <c r="AC149" s="93" t="n">
        <f aca="false">IF(O149=O148,0,1)</f>
        <v>1</v>
      </c>
    </row>
    <row r="150" customFormat="false" ht="84" hidden="false" customHeight="false" outlineLevel="0" collapsed="false">
      <c r="A150" s="127" t="n">
        <v>2021</v>
      </c>
      <c r="B150" s="127" t="n">
        <v>574</v>
      </c>
      <c r="C150" s="128" t="s">
        <v>198</v>
      </c>
      <c r="D150" s="129" t="s">
        <v>760</v>
      </c>
      <c r="E150" s="128" t="s">
        <v>329</v>
      </c>
      <c r="F150" s="209" t="s">
        <v>761</v>
      </c>
      <c r="G150" s="131" t="n">
        <v>1686.65</v>
      </c>
      <c r="H150" s="131" t="n">
        <v>304.15</v>
      </c>
      <c r="I150" s="208" t="s">
        <v>112</v>
      </c>
      <c r="J150" s="131" t="n">
        <f aca="false">IF(I150="SI",G150-H150,G150)</f>
        <v>1382.5</v>
      </c>
      <c r="K150" s="127" t="s">
        <v>762</v>
      </c>
      <c r="L150" s="127" t="n">
        <v>2021</v>
      </c>
      <c r="M150" s="127" t="n">
        <v>4994</v>
      </c>
      <c r="N150" s="128" t="s">
        <v>763</v>
      </c>
      <c r="O150" s="130" t="s">
        <v>757</v>
      </c>
      <c r="P150" s="128" t="s">
        <v>758</v>
      </c>
      <c r="Q150" s="128" t="s">
        <v>759</v>
      </c>
      <c r="R150" s="127" t="n">
        <v>2</v>
      </c>
      <c r="S150" s="130" t="s">
        <v>127</v>
      </c>
      <c r="T150" s="127" t="n">
        <v>2010501</v>
      </c>
      <c r="U150" s="127" t="n">
        <v>6130</v>
      </c>
      <c r="V150" s="127" t="n">
        <v>3053</v>
      </c>
      <c r="W150" s="127" t="n">
        <v>99</v>
      </c>
      <c r="X150" s="132" t="n">
        <v>2021</v>
      </c>
      <c r="Y150" s="132" t="n">
        <v>251</v>
      </c>
      <c r="Z150" s="132" t="n">
        <v>0</v>
      </c>
      <c r="AA150" s="133" t="s">
        <v>746</v>
      </c>
      <c r="AB150" s="128" t="s">
        <v>764</v>
      </c>
      <c r="AC150" s="93" t="n">
        <f aca="false">IF(O150=O149,0,1)</f>
        <v>0</v>
      </c>
    </row>
    <row r="151" customFormat="false" ht="204" hidden="false" customHeight="false" outlineLevel="0" collapsed="false">
      <c r="A151" s="127" t="n">
        <v>2021</v>
      </c>
      <c r="B151" s="127" t="n">
        <v>449</v>
      </c>
      <c r="C151" s="128" t="s">
        <v>159</v>
      </c>
      <c r="D151" s="129" t="s">
        <v>765</v>
      </c>
      <c r="E151" s="128" t="s">
        <v>384</v>
      </c>
      <c r="F151" s="209" t="s">
        <v>766</v>
      </c>
      <c r="G151" s="131" t="n">
        <v>12200</v>
      </c>
      <c r="H151" s="131" t="n">
        <v>2200</v>
      </c>
      <c r="I151" s="208" t="s">
        <v>112</v>
      </c>
      <c r="J151" s="131" t="n">
        <f aca="false">IF(I151="SI",G151-H151,G151)</f>
        <v>10000</v>
      </c>
      <c r="K151" s="127" t="s">
        <v>767</v>
      </c>
      <c r="L151" s="127" t="n">
        <v>2021</v>
      </c>
      <c r="M151" s="127" t="n">
        <v>4014</v>
      </c>
      <c r="N151" s="128" t="s">
        <v>134</v>
      </c>
      <c r="O151" s="130" t="s">
        <v>768</v>
      </c>
      <c r="P151" s="128" t="s">
        <v>769</v>
      </c>
      <c r="Q151" s="128" t="s">
        <v>770</v>
      </c>
      <c r="R151" s="127" t="n">
        <v>2</v>
      </c>
      <c r="S151" s="130" t="s">
        <v>127</v>
      </c>
      <c r="T151" s="127" t="n">
        <v>1010102</v>
      </c>
      <c r="U151" s="127" t="n">
        <v>20</v>
      </c>
      <c r="V151" s="127" t="n">
        <v>1929</v>
      </c>
      <c r="W151" s="127" t="n">
        <v>1</v>
      </c>
      <c r="X151" s="132" t="n">
        <v>2021</v>
      </c>
      <c r="Y151" s="132" t="n">
        <v>109</v>
      </c>
      <c r="Z151" s="132" t="n">
        <v>0</v>
      </c>
      <c r="AA151" s="133" t="s">
        <v>128</v>
      </c>
      <c r="AB151" s="128" t="s">
        <v>139</v>
      </c>
      <c r="AC151" s="93" t="n">
        <f aca="false">IF(O151=O150,0,1)</f>
        <v>1</v>
      </c>
    </row>
    <row r="152" customFormat="false" ht="132" hidden="false" customHeight="false" outlineLevel="0" collapsed="false">
      <c r="A152" s="127" t="n">
        <v>2021</v>
      </c>
      <c r="B152" s="127" t="n">
        <v>38</v>
      </c>
      <c r="C152" s="128" t="s">
        <v>173</v>
      </c>
      <c r="D152" s="129" t="s">
        <v>771</v>
      </c>
      <c r="E152" s="128" t="s">
        <v>172</v>
      </c>
      <c r="F152" s="209" t="s">
        <v>772</v>
      </c>
      <c r="G152" s="131" t="n">
        <v>20</v>
      </c>
      <c r="H152" s="131" t="n">
        <v>0</v>
      </c>
      <c r="I152" s="208" t="s">
        <v>112</v>
      </c>
      <c r="J152" s="131" t="n">
        <f aca="false">IF(I152="SI",G152-H152,G152)</f>
        <v>20</v>
      </c>
      <c r="K152" s="127"/>
      <c r="L152" s="127" t="n">
        <v>2021</v>
      </c>
      <c r="M152" s="127" t="n">
        <v>755</v>
      </c>
      <c r="N152" s="128" t="s">
        <v>320</v>
      </c>
      <c r="O152" s="130" t="s">
        <v>773</v>
      </c>
      <c r="P152" s="128" t="s">
        <v>774</v>
      </c>
      <c r="Q152" s="128" t="s">
        <v>775</v>
      </c>
      <c r="R152" s="127" t="n">
        <v>1</v>
      </c>
      <c r="S152" s="130" t="s">
        <v>117</v>
      </c>
      <c r="T152" s="127" t="n">
        <v>1010102</v>
      </c>
      <c r="U152" s="127" t="n">
        <v>20</v>
      </c>
      <c r="V152" s="127" t="n">
        <v>1781</v>
      </c>
      <c r="W152" s="127" t="n">
        <v>99</v>
      </c>
      <c r="X152" s="132" t="n">
        <v>2020</v>
      </c>
      <c r="Y152" s="132" t="n">
        <v>315</v>
      </c>
      <c r="Z152" s="132" t="n">
        <v>0</v>
      </c>
      <c r="AA152" s="133" t="s">
        <v>171</v>
      </c>
      <c r="AB152" s="128" t="s">
        <v>324</v>
      </c>
      <c r="AC152" s="93" t="n">
        <f aca="false">IF(O152=O151,0,1)</f>
        <v>1</v>
      </c>
    </row>
    <row r="153" customFormat="false" ht="84" hidden="false" customHeight="false" outlineLevel="0" collapsed="false">
      <c r="A153" s="127" t="n">
        <v>2021</v>
      </c>
      <c r="B153" s="127" t="n">
        <v>79</v>
      </c>
      <c r="C153" s="128" t="s">
        <v>257</v>
      </c>
      <c r="D153" s="129" t="s">
        <v>776</v>
      </c>
      <c r="E153" s="128" t="s">
        <v>459</v>
      </c>
      <c r="F153" s="209" t="s">
        <v>777</v>
      </c>
      <c r="G153" s="131" t="n">
        <v>626.31</v>
      </c>
      <c r="H153" s="131" t="n">
        <v>112.94</v>
      </c>
      <c r="I153" s="208" t="s">
        <v>112</v>
      </c>
      <c r="J153" s="131" t="n">
        <f aca="false">IF(I153="SI",G153-H153,G153)</f>
        <v>513.37</v>
      </c>
      <c r="K153" s="127" t="s">
        <v>778</v>
      </c>
      <c r="L153" s="127" t="n">
        <v>2021</v>
      </c>
      <c r="M153" s="127" t="n">
        <v>585</v>
      </c>
      <c r="N153" s="128" t="s">
        <v>177</v>
      </c>
      <c r="O153" s="130" t="s">
        <v>779</v>
      </c>
      <c r="P153" s="128" t="s">
        <v>780</v>
      </c>
      <c r="Q153" s="128"/>
      <c r="R153" s="127" t="n">
        <v>1</v>
      </c>
      <c r="S153" s="130" t="s">
        <v>117</v>
      </c>
      <c r="T153" s="127" t="n">
        <v>1010803</v>
      </c>
      <c r="U153" s="127" t="n">
        <v>800</v>
      </c>
      <c r="V153" s="127" t="n">
        <v>1053</v>
      </c>
      <c r="W153" s="127" t="n">
        <v>2</v>
      </c>
      <c r="X153" s="132" t="n">
        <v>2021</v>
      </c>
      <c r="Y153" s="132" t="n">
        <v>44</v>
      </c>
      <c r="Z153" s="132" t="n">
        <v>0</v>
      </c>
      <c r="AA153" s="133" t="s">
        <v>220</v>
      </c>
      <c r="AB153" s="128" t="s">
        <v>178</v>
      </c>
      <c r="AC153" s="93" t="n">
        <f aca="false">IF(O153=O152,0,1)</f>
        <v>1</v>
      </c>
    </row>
    <row r="154" customFormat="false" ht="72" hidden="false" customHeight="false" outlineLevel="0" collapsed="false">
      <c r="A154" s="127" t="n">
        <v>2021</v>
      </c>
      <c r="B154" s="127" t="n">
        <v>450</v>
      </c>
      <c r="C154" s="128" t="s">
        <v>159</v>
      </c>
      <c r="D154" s="129" t="s">
        <v>781</v>
      </c>
      <c r="E154" s="128" t="s">
        <v>188</v>
      </c>
      <c r="F154" s="209" t="s">
        <v>782</v>
      </c>
      <c r="G154" s="131" t="n">
        <v>406.8</v>
      </c>
      <c r="H154" s="131" t="n">
        <v>73.36</v>
      </c>
      <c r="I154" s="208" t="s">
        <v>112</v>
      </c>
      <c r="J154" s="131" t="n">
        <f aca="false">IF(I154="SI",G154-H154,G154)</f>
        <v>333.44</v>
      </c>
      <c r="K154" s="127" t="s">
        <v>783</v>
      </c>
      <c r="L154" s="127" t="n">
        <v>2021</v>
      </c>
      <c r="M154" s="127" t="n">
        <v>3965</v>
      </c>
      <c r="N154" s="128" t="s">
        <v>148</v>
      </c>
      <c r="O154" s="130" t="s">
        <v>784</v>
      </c>
      <c r="P154" s="128" t="s">
        <v>785</v>
      </c>
      <c r="Q154" s="128"/>
      <c r="R154" s="127" t="n">
        <v>2</v>
      </c>
      <c r="S154" s="130" t="s">
        <v>127</v>
      </c>
      <c r="T154" s="127" t="n">
        <v>1090602</v>
      </c>
      <c r="U154" s="127" t="n">
        <v>3650</v>
      </c>
      <c r="V154" s="127" t="n">
        <v>1808</v>
      </c>
      <c r="W154" s="127" t="n">
        <v>1</v>
      </c>
      <c r="X154" s="132" t="n">
        <v>2021</v>
      </c>
      <c r="Y154" s="132" t="n">
        <v>143</v>
      </c>
      <c r="Z154" s="132" t="n">
        <v>0</v>
      </c>
      <c r="AA154" s="133" t="s">
        <v>138</v>
      </c>
      <c r="AB154" s="128" t="s">
        <v>190</v>
      </c>
      <c r="AC154" s="93" t="n">
        <f aca="false">IF(O154=O153,0,1)</f>
        <v>1</v>
      </c>
    </row>
    <row r="155" customFormat="false" ht="120" hidden="false" customHeight="false" outlineLevel="0" collapsed="false">
      <c r="A155" s="127" t="n">
        <v>2021</v>
      </c>
      <c r="B155" s="127" t="n">
        <v>620</v>
      </c>
      <c r="C155" s="128" t="s">
        <v>236</v>
      </c>
      <c r="D155" s="129" t="s">
        <v>786</v>
      </c>
      <c r="E155" s="128" t="s">
        <v>264</v>
      </c>
      <c r="F155" s="209" t="s">
        <v>787</v>
      </c>
      <c r="G155" s="131" t="n">
        <v>-3590.22</v>
      </c>
      <c r="H155" s="131" t="n">
        <v>0</v>
      </c>
      <c r="I155" s="208" t="s">
        <v>418</v>
      </c>
      <c r="J155" s="131" t="n">
        <f aca="false">IF(I155="SI",G155-H155,G155)</f>
        <v>-3590.22</v>
      </c>
      <c r="K155" s="127" t="s">
        <v>788</v>
      </c>
      <c r="L155" s="127" t="n">
        <v>2021</v>
      </c>
      <c r="M155" s="127" t="n">
        <v>2705</v>
      </c>
      <c r="N155" s="128" t="s">
        <v>492</v>
      </c>
      <c r="O155" s="130" t="s">
        <v>789</v>
      </c>
      <c r="P155" s="128" t="s">
        <v>790</v>
      </c>
      <c r="Q155" s="128" t="s">
        <v>790</v>
      </c>
      <c r="R155" s="127" t="n">
        <v>2</v>
      </c>
      <c r="S155" s="130" t="s">
        <v>127</v>
      </c>
      <c r="T155" s="127" t="n">
        <v>1080203</v>
      </c>
      <c r="U155" s="127" t="n">
        <v>2890</v>
      </c>
      <c r="V155" s="127" t="n">
        <v>1938</v>
      </c>
      <c r="W155" s="127" t="n">
        <v>1</v>
      </c>
      <c r="X155" s="132" t="n">
        <v>2020</v>
      </c>
      <c r="Y155" s="132" t="n">
        <v>354</v>
      </c>
      <c r="Z155" s="132" t="n">
        <v>0</v>
      </c>
      <c r="AA155" s="133" t="s">
        <v>236</v>
      </c>
      <c r="AB155" s="128" t="s">
        <v>140</v>
      </c>
      <c r="AC155" s="93" t="n">
        <f aca="false">IF(O155=O154,0,1)</f>
        <v>1</v>
      </c>
    </row>
    <row r="156" customFormat="false" ht="132" hidden="false" customHeight="false" outlineLevel="0" collapsed="false">
      <c r="A156" s="127" t="n">
        <v>2021</v>
      </c>
      <c r="B156" s="127" t="n">
        <v>622</v>
      </c>
      <c r="C156" s="128" t="s">
        <v>236</v>
      </c>
      <c r="D156" s="129" t="s">
        <v>791</v>
      </c>
      <c r="E156" s="128" t="s">
        <v>264</v>
      </c>
      <c r="F156" s="209" t="s">
        <v>792</v>
      </c>
      <c r="G156" s="131" t="n">
        <v>3590.22</v>
      </c>
      <c r="H156" s="131" t="n">
        <v>0</v>
      </c>
      <c r="I156" s="208" t="s">
        <v>418</v>
      </c>
      <c r="J156" s="131" t="n">
        <f aca="false">IF(I156="SI",G156-H156,G156)</f>
        <v>3590.22</v>
      </c>
      <c r="K156" s="127" t="s">
        <v>788</v>
      </c>
      <c r="L156" s="127" t="n">
        <v>2021</v>
      </c>
      <c r="M156" s="127" t="n">
        <v>2810</v>
      </c>
      <c r="N156" s="128" t="s">
        <v>793</v>
      </c>
      <c r="O156" s="130" t="s">
        <v>789</v>
      </c>
      <c r="P156" s="128" t="s">
        <v>790</v>
      </c>
      <c r="Q156" s="128" t="s">
        <v>790</v>
      </c>
      <c r="R156" s="127" t="n">
        <v>2</v>
      </c>
      <c r="S156" s="130" t="s">
        <v>127</v>
      </c>
      <c r="T156" s="127" t="n">
        <v>1080203</v>
      </c>
      <c r="U156" s="127" t="n">
        <v>2890</v>
      </c>
      <c r="V156" s="127" t="n">
        <v>1938</v>
      </c>
      <c r="W156" s="127" t="n">
        <v>1</v>
      </c>
      <c r="X156" s="132" t="n">
        <v>2020</v>
      </c>
      <c r="Y156" s="132" t="n">
        <v>354</v>
      </c>
      <c r="Z156" s="132" t="n">
        <v>0</v>
      </c>
      <c r="AA156" s="133" t="s">
        <v>236</v>
      </c>
      <c r="AB156" s="128" t="s">
        <v>794</v>
      </c>
      <c r="AC156" s="93" t="n">
        <f aca="false">IF(O156=O155,0,1)</f>
        <v>0</v>
      </c>
    </row>
    <row r="157" customFormat="false" ht="132" hidden="false" customHeight="false" outlineLevel="0" collapsed="false">
      <c r="A157" s="127" t="n">
        <v>2021</v>
      </c>
      <c r="B157" s="127" t="n">
        <v>623</v>
      </c>
      <c r="C157" s="128" t="s">
        <v>236</v>
      </c>
      <c r="D157" s="129" t="s">
        <v>795</v>
      </c>
      <c r="E157" s="128" t="s">
        <v>264</v>
      </c>
      <c r="F157" s="209" t="s">
        <v>796</v>
      </c>
      <c r="G157" s="131" t="n">
        <v>3590.22</v>
      </c>
      <c r="H157" s="131" t="n">
        <v>0</v>
      </c>
      <c r="I157" s="208" t="s">
        <v>418</v>
      </c>
      <c r="J157" s="131" t="n">
        <f aca="false">IF(I157="SI",G157-H157,G157)</f>
        <v>3590.22</v>
      </c>
      <c r="K157" s="127" t="s">
        <v>788</v>
      </c>
      <c r="L157" s="127" t="n">
        <v>2021</v>
      </c>
      <c r="M157" s="127" t="n">
        <v>2731</v>
      </c>
      <c r="N157" s="128" t="s">
        <v>797</v>
      </c>
      <c r="O157" s="130" t="s">
        <v>789</v>
      </c>
      <c r="P157" s="128" t="s">
        <v>790</v>
      </c>
      <c r="Q157" s="128" t="s">
        <v>790</v>
      </c>
      <c r="R157" s="127" t="n">
        <v>2</v>
      </c>
      <c r="S157" s="130" t="s">
        <v>127</v>
      </c>
      <c r="T157" s="127" t="n">
        <v>1080203</v>
      </c>
      <c r="U157" s="127" t="n">
        <v>2890</v>
      </c>
      <c r="V157" s="127" t="n">
        <v>1938</v>
      </c>
      <c r="W157" s="127" t="n">
        <v>1</v>
      </c>
      <c r="X157" s="132" t="n">
        <v>2020</v>
      </c>
      <c r="Y157" s="132" t="n">
        <v>354</v>
      </c>
      <c r="Z157" s="132" t="n">
        <v>0</v>
      </c>
      <c r="AA157" s="133" t="s">
        <v>236</v>
      </c>
      <c r="AB157" s="128" t="s">
        <v>140</v>
      </c>
      <c r="AC157" s="93" t="n">
        <f aca="false">IF(O157=O156,0,1)</f>
        <v>0</v>
      </c>
    </row>
    <row r="158" customFormat="false" ht="84" hidden="false" customHeight="false" outlineLevel="0" collapsed="false">
      <c r="A158" s="127" t="n">
        <v>2021</v>
      </c>
      <c r="B158" s="127" t="n">
        <v>451</v>
      </c>
      <c r="C158" s="128" t="s">
        <v>159</v>
      </c>
      <c r="D158" s="129" t="s">
        <v>798</v>
      </c>
      <c r="E158" s="128" t="s">
        <v>124</v>
      </c>
      <c r="F158" s="209" t="s">
        <v>799</v>
      </c>
      <c r="G158" s="131" t="n">
        <v>139.08</v>
      </c>
      <c r="H158" s="131" t="n">
        <v>25.08</v>
      </c>
      <c r="I158" s="208" t="s">
        <v>112</v>
      </c>
      <c r="J158" s="131" t="n">
        <f aca="false">IF(I158="SI",G158-H158,G158)</f>
        <v>114</v>
      </c>
      <c r="K158" s="127" t="s">
        <v>800</v>
      </c>
      <c r="L158" s="127" t="n">
        <v>2021</v>
      </c>
      <c r="M158" s="127" t="n">
        <v>3689</v>
      </c>
      <c r="N158" s="128" t="s">
        <v>188</v>
      </c>
      <c r="O158" s="130" t="s">
        <v>801</v>
      </c>
      <c r="P158" s="128" t="s">
        <v>802</v>
      </c>
      <c r="Q158" s="128" t="s">
        <v>802</v>
      </c>
      <c r="R158" s="127" t="n">
        <v>2</v>
      </c>
      <c r="S158" s="130" t="s">
        <v>127</v>
      </c>
      <c r="T158" s="127" t="n">
        <v>1090602</v>
      </c>
      <c r="U158" s="127" t="n">
        <v>3650</v>
      </c>
      <c r="V158" s="127" t="n">
        <v>1808</v>
      </c>
      <c r="W158" s="127" t="n">
        <v>1</v>
      </c>
      <c r="X158" s="132" t="n">
        <v>2021</v>
      </c>
      <c r="Y158" s="132" t="n">
        <v>148</v>
      </c>
      <c r="Z158" s="132" t="n">
        <v>0</v>
      </c>
      <c r="AA158" s="133" t="s">
        <v>138</v>
      </c>
      <c r="AB158" s="128" t="s">
        <v>270</v>
      </c>
      <c r="AC158" s="93" t="n">
        <f aca="false">IF(O158=O157,0,1)</f>
        <v>1</v>
      </c>
    </row>
    <row r="159" customFormat="false" ht="84" hidden="false" customHeight="false" outlineLevel="0" collapsed="false">
      <c r="A159" s="127" t="n">
        <v>2021</v>
      </c>
      <c r="B159" s="127" t="n">
        <v>24</v>
      </c>
      <c r="C159" s="128" t="s">
        <v>163</v>
      </c>
      <c r="D159" s="129" t="s">
        <v>803</v>
      </c>
      <c r="E159" s="128" t="s">
        <v>728</v>
      </c>
      <c r="F159" s="209" t="s">
        <v>804</v>
      </c>
      <c r="G159" s="131" t="n">
        <v>17.39</v>
      </c>
      <c r="H159" s="131" t="n">
        <v>0</v>
      </c>
      <c r="I159" s="208" t="s">
        <v>112</v>
      </c>
      <c r="J159" s="131" t="n">
        <f aca="false">IF(I159="SI",G159-H159,G159)</f>
        <v>17.39</v>
      </c>
      <c r="K159" s="127" t="s">
        <v>805</v>
      </c>
      <c r="L159" s="127" t="n">
        <v>2021</v>
      </c>
      <c r="M159" s="127" t="n">
        <v>304</v>
      </c>
      <c r="N159" s="128" t="s">
        <v>367</v>
      </c>
      <c r="O159" s="130" t="s">
        <v>806</v>
      </c>
      <c r="P159" s="128" t="s">
        <v>807</v>
      </c>
      <c r="Q159" s="128" t="s">
        <v>807</v>
      </c>
      <c r="R159" s="127" t="n">
        <v>4</v>
      </c>
      <c r="S159" s="130" t="s">
        <v>219</v>
      </c>
      <c r="T159" s="127" t="n">
        <v>1030103</v>
      </c>
      <c r="U159" s="127" t="n">
        <v>1130</v>
      </c>
      <c r="V159" s="127" t="n">
        <v>1322</v>
      </c>
      <c r="W159" s="127" t="n">
        <v>99</v>
      </c>
      <c r="X159" s="132" t="n">
        <v>2020</v>
      </c>
      <c r="Y159" s="132" t="n">
        <v>350</v>
      </c>
      <c r="Z159" s="132" t="n">
        <v>0</v>
      </c>
      <c r="AA159" s="133" t="s">
        <v>220</v>
      </c>
      <c r="AB159" s="128" t="s">
        <v>532</v>
      </c>
      <c r="AC159" s="93" t="n">
        <f aca="false">IF(O159=O158,0,1)</f>
        <v>1</v>
      </c>
    </row>
    <row r="160" customFormat="false" ht="84" hidden="false" customHeight="false" outlineLevel="0" collapsed="false">
      <c r="A160" s="127" t="n">
        <v>2021</v>
      </c>
      <c r="B160" s="127" t="n">
        <v>24</v>
      </c>
      <c r="C160" s="128" t="s">
        <v>163</v>
      </c>
      <c r="D160" s="129" t="s">
        <v>803</v>
      </c>
      <c r="E160" s="128" t="s">
        <v>728</v>
      </c>
      <c r="F160" s="209" t="s">
        <v>804</v>
      </c>
      <c r="G160" s="131" t="n">
        <v>898.1</v>
      </c>
      <c r="H160" s="131" t="n">
        <v>165.09</v>
      </c>
      <c r="I160" s="208" t="s">
        <v>112</v>
      </c>
      <c r="J160" s="131" t="n">
        <f aca="false">IF(I160="SI",G160-H160,G160)</f>
        <v>733.01</v>
      </c>
      <c r="K160" s="127" t="s">
        <v>808</v>
      </c>
      <c r="L160" s="127" t="n">
        <v>2021</v>
      </c>
      <c r="M160" s="127" t="n">
        <v>304</v>
      </c>
      <c r="N160" s="128" t="s">
        <v>367</v>
      </c>
      <c r="O160" s="130" t="s">
        <v>806</v>
      </c>
      <c r="P160" s="128" t="s">
        <v>807</v>
      </c>
      <c r="Q160" s="128" t="s">
        <v>807</v>
      </c>
      <c r="R160" s="127" t="n">
        <v>4</v>
      </c>
      <c r="S160" s="130" t="s">
        <v>219</v>
      </c>
      <c r="T160" s="127" t="n">
        <v>1030103</v>
      </c>
      <c r="U160" s="127" t="n">
        <v>1130</v>
      </c>
      <c r="V160" s="127" t="n">
        <v>1322</v>
      </c>
      <c r="W160" s="127" t="n">
        <v>99</v>
      </c>
      <c r="X160" s="132" t="n">
        <v>2019</v>
      </c>
      <c r="Y160" s="132" t="n">
        <v>134</v>
      </c>
      <c r="Z160" s="132" t="n">
        <v>0</v>
      </c>
      <c r="AA160" s="133" t="s">
        <v>220</v>
      </c>
      <c r="AB160" s="128" t="s">
        <v>532</v>
      </c>
      <c r="AC160" s="93" t="n">
        <f aca="false">IF(O160=O159,0,1)</f>
        <v>0</v>
      </c>
    </row>
    <row r="161" customFormat="false" ht="84" hidden="false" customHeight="false" outlineLevel="0" collapsed="false">
      <c r="A161" s="127" t="n">
        <v>2021</v>
      </c>
      <c r="B161" s="127" t="n">
        <v>463</v>
      </c>
      <c r="C161" s="128" t="s">
        <v>159</v>
      </c>
      <c r="D161" s="129" t="s">
        <v>809</v>
      </c>
      <c r="E161" s="128" t="s">
        <v>810</v>
      </c>
      <c r="F161" s="209" t="s">
        <v>811</v>
      </c>
      <c r="G161" s="131" t="n">
        <v>628.73</v>
      </c>
      <c r="H161" s="131" t="n">
        <v>113.38</v>
      </c>
      <c r="I161" s="208" t="s">
        <v>112</v>
      </c>
      <c r="J161" s="131" t="n">
        <f aca="false">IF(I161="SI",G161-H161,G161)</f>
        <v>515.35</v>
      </c>
      <c r="K161" s="127" t="s">
        <v>812</v>
      </c>
      <c r="L161" s="127" t="n">
        <v>2021</v>
      </c>
      <c r="M161" s="127" t="n">
        <v>4235</v>
      </c>
      <c r="N161" s="128" t="s">
        <v>810</v>
      </c>
      <c r="O161" s="130" t="s">
        <v>806</v>
      </c>
      <c r="P161" s="128" t="s">
        <v>807</v>
      </c>
      <c r="Q161" s="128" t="s">
        <v>807</v>
      </c>
      <c r="R161" s="127" t="n">
        <v>4</v>
      </c>
      <c r="S161" s="130" t="s">
        <v>219</v>
      </c>
      <c r="T161" s="127" t="n">
        <v>1030103</v>
      </c>
      <c r="U161" s="127" t="n">
        <v>1130</v>
      </c>
      <c r="V161" s="127" t="n">
        <v>1322</v>
      </c>
      <c r="W161" s="127" t="n">
        <v>99</v>
      </c>
      <c r="X161" s="132" t="n">
        <v>2021</v>
      </c>
      <c r="Y161" s="132" t="n">
        <v>33</v>
      </c>
      <c r="Z161" s="132" t="n">
        <v>0</v>
      </c>
      <c r="AA161" s="133" t="s">
        <v>159</v>
      </c>
      <c r="AB161" s="128" t="s">
        <v>813</v>
      </c>
      <c r="AC161" s="93" t="n">
        <f aca="false">IF(O161=O160,0,1)</f>
        <v>0</v>
      </c>
    </row>
    <row r="162" customFormat="false" ht="132" hidden="false" customHeight="false" outlineLevel="0" collapsed="false">
      <c r="A162" s="127" t="n">
        <v>2020</v>
      </c>
      <c r="B162" s="127" t="n">
        <v>743</v>
      </c>
      <c r="C162" s="128" t="s">
        <v>165</v>
      </c>
      <c r="D162" s="129" t="s">
        <v>814</v>
      </c>
      <c r="E162" s="128" t="s">
        <v>815</v>
      </c>
      <c r="F162" s="209" t="s">
        <v>816</v>
      </c>
      <c r="G162" s="131" t="n">
        <v>1220</v>
      </c>
      <c r="H162" s="131" t="n">
        <v>220</v>
      </c>
      <c r="I162" s="208" t="s">
        <v>112</v>
      </c>
      <c r="J162" s="131" t="n">
        <f aca="false">IF(I162="SI",G162-H162,G162)</f>
        <v>1000</v>
      </c>
      <c r="K162" s="127" t="s">
        <v>817</v>
      </c>
      <c r="L162" s="127" t="n">
        <v>2020</v>
      </c>
      <c r="M162" s="127" t="n">
        <v>4852</v>
      </c>
      <c r="N162" s="128" t="s">
        <v>818</v>
      </c>
      <c r="O162" s="130" t="s">
        <v>819</v>
      </c>
      <c r="P162" s="128" t="s">
        <v>820</v>
      </c>
      <c r="Q162" s="128"/>
      <c r="R162" s="127" t="n">
        <v>2</v>
      </c>
      <c r="S162" s="130" t="s">
        <v>127</v>
      </c>
      <c r="T162" s="127" t="n">
        <v>1010603</v>
      </c>
      <c r="U162" s="127" t="n">
        <v>580</v>
      </c>
      <c r="V162" s="127" t="n">
        <v>1086</v>
      </c>
      <c r="W162" s="127" t="n">
        <v>99</v>
      </c>
      <c r="X162" s="132" t="n">
        <v>2020</v>
      </c>
      <c r="Y162" s="132" t="n">
        <v>345</v>
      </c>
      <c r="Z162" s="132" t="n">
        <v>0</v>
      </c>
      <c r="AA162" s="133" t="s">
        <v>245</v>
      </c>
      <c r="AB162" s="128" t="s">
        <v>821</v>
      </c>
      <c r="AC162" s="93" t="n">
        <f aca="false">IF(O162=O161,0,1)</f>
        <v>1</v>
      </c>
    </row>
    <row r="163" customFormat="false" ht="144" hidden="false" customHeight="false" outlineLevel="0" collapsed="false">
      <c r="A163" s="127" t="n">
        <v>2021</v>
      </c>
      <c r="B163" s="127" t="n">
        <v>276</v>
      </c>
      <c r="C163" s="128" t="s">
        <v>140</v>
      </c>
      <c r="D163" s="129" t="s">
        <v>822</v>
      </c>
      <c r="E163" s="128" t="s">
        <v>205</v>
      </c>
      <c r="F163" s="209" t="s">
        <v>823</v>
      </c>
      <c r="G163" s="131" t="n">
        <v>207.4</v>
      </c>
      <c r="H163" s="131" t="n">
        <v>37.4</v>
      </c>
      <c r="I163" s="208" t="s">
        <v>112</v>
      </c>
      <c r="J163" s="131" t="n">
        <f aca="false">IF(I163="SI",G163-H163,G163)</f>
        <v>170</v>
      </c>
      <c r="K163" s="127" t="s">
        <v>824</v>
      </c>
      <c r="L163" s="127" t="n">
        <v>2021</v>
      </c>
      <c r="M163" s="127" t="n">
        <v>2516</v>
      </c>
      <c r="N163" s="128" t="s">
        <v>264</v>
      </c>
      <c r="O163" s="130" t="s">
        <v>819</v>
      </c>
      <c r="P163" s="128" t="s">
        <v>820</v>
      </c>
      <c r="Q163" s="128"/>
      <c r="R163" s="127" t="n">
        <v>1</v>
      </c>
      <c r="S163" s="130" t="s">
        <v>117</v>
      </c>
      <c r="T163" s="127" t="n">
        <v>1010802</v>
      </c>
      <c r="U163" s="127" t="n">
        <v>790</v>
      </c>
      <c r="V163" s="127" t="n">
        <v>1043</v>
      </c>
      <c r="W163" s="127" t="n">
        <v>1</v>
      </c>
      <c r="X163" s="132" t="n">
        <v>2019</v>
      </c>
      <c r="Y163" s="132" t="n">
        <v>264</v>
      </c>
      <c r="Z163" s="132" t="n">
        <v>0</v>
      </c>
      <c r="AA163" s="133" t="s">
        <v>138</v>
      </c>
      <c r="AB163" s="128" t="s">
        <v>267</v>
      </c>
      <c r="AC163" s="93" t="n">
        <f aca="false">IF(O163=O162,0,1)</f>
        <v>0</v>
      </c>
    </row>
    <row r="164" customFormat="false" ht="120" hidden="false" customHeight="false" outlineLevel="0" collapsed="false">
      <c r="A164" s="127" t="n">
        <v>2021</v>
      </c>
      <c r="B164" s="127" t="n">
        <v>579</v>
      </c>
      <c r="C164" s="128" t="s">
        <v>198</v>
      </c>
      <c r="D164" s="129" t="s">
        <v>164</v>
      </c>
      <c r="E164" s="128" t="s">
        <v>498</v>
      </c>
      <c r="F164" s="209" t="s">
        <v>825</v>
      </c>
      <c r="G164" s="131" t="n">
        <v>1073.6</v>
      </c>
      <c r="H164" s="131" t="n">
        <v>193.6</v>
      </c>
      <c r="I164" s="208" t="s">
        <v>112</v>
      </c>
      <c r="J164" s="131" t="n">
        <f aca="false">IF(I164="SI",G164-H164,G164)</f>
        <v>880</v>
      </c>
      <c r="K164" s="127" t="s">
        <v>826</v>
      </c>
      <c r="L164" s="127" t="n">
        <v>2021</v>
      </c>
      <c r="M164" s="127" t="n">
        <v>4925</v>
      </c>
      <c r="N164" s="128" t="s">
        <v>661</v>
      </c>
      <c r="O164" s="130" t="s">
        <v>827</v>
      </c>
      <c r="P164" s="128" t="s">
        <v>828</v>
      </c>
      <c r="Q164" s="128" t="s">
        <v>829</v>
      </c>
      <c r="R164" s="127" t="n">
        <v>2</v>
      </c>
      <c r="S164" s="130" t="s">
        <v>127</v>
      </c>
      <c r="T164" s="127" t="n">
        <v>2010501</v>
      </c>
      <c r="U164" s="127" t="n">
        <v>6130</v>
      </c>
      <c r="V164" s="127" t="n">
        <v>3053</v>
      </c>
      <c r="W164" s="127" t="n">
        <v>99</v>
      </c>
      <c r="X164" s="132" t="n">
        <v>2021</v>
      </c>
      <c r="Y164" s="132" t="n">
        <v>250</v>
      </c>
      <c r="Z164" s="132" t="n">
        <v>0</v>
      </c>
      <c r="AA164" s="133" t="s">
        <v>746</v>
      </c>
      <c r="AB164" s="128" t="s">
        <v>830</v>
      </c>
      <c r="AC164" s="93" t="n">
        <f aca="false">IF(O164=O163,0,1)</f>
        <v>1</v>
      </c>
    </row>
    <row r="165" customFormat="false" ht="108" hidden="false" customHeight="false" outlineLevel="0" collapsed="false">
      <c r="A165" s="127" t="n">
        <v>2021</v>
      </c>
      <c r="B165" s="127" t="n">
        <v>5</v>
      </c>
      <c r="C165" s="128" t="s">
        <v>163</v>
      </c>
      <c r="D165" s="129" t="s">
        <v>831</v>
      </c>
      <c r="E165" s="128" t="s">
        <v>165</v>
      </c>
      <c r="F165" s="209" t="s">
        <v>832</v>
      </c>
      <c r="G165" s="131" t="n">
        <v>306.85</v>
      </c>
      <c r="H165" s="131" t="n">
        <v>55.33</v>
      </c>
      <c r="I165" s="208" t="s">
        <v>112</v>
      </c>
      <c r="J165" s="131" t="n">
        <f aca="false">IF(I165="SI",G165-H165,G165)</f>
        <v>251.52</v>
      </c>
      <c r="K165" s="127" t="s">
        <v>833</v>
      </c>
      <c r="L165" s="127" t="n">
        <v>2021</v>
      </c>
      <c r="M165" s="127" t="n">
        <v>10</v>
      </c>
      <c r="N165" s="128" t="s">
        <v>167</v>
      </c>
      <c r="O165" s="130" t="s">
        <v>834</v>
      </c>
      <c r="P165" s="128" t="s">
        <v>835</v>
      </c>
      <c r="Q165" s="128" t="s">
        <v>836</v>
      </c>
      <c r="R165" s="127" t="n">
        <v>2</v>
      </c>
      <c r="S165" s="130" t="s">
        <v>127</v>
      </c>
      <c r="T165" s="127" t="n">
        <v>1010503</v>
      </c>
      <c r="U165" s="127" t="n">
        <v>470</v>
      </c>
      <c r="V165" s="127" t="n">
        <v>1156</v>
      </c>
      <c r="W165" s="127" t="n">
        <v>2</v>
      </c>
      <c r="X165" s="132" t="n">
        <v>2020</v>
      </c>
      <c r="Y165" s="132" t="n">
        <v>152</v>
      </c>
      <c r="Z165" s="132" t="n">
        <v>0</v>
      </c>
      <c r="AA165" s="133" t="s">
        <v>245</v>
      </c>
      <c r="AB165" s="128" t="s">
        <v>172</v>
      </c>
      <c r="AC165" s="93" t="n">
        <f aca="false">IF(O165=O164,0,1)</f>
        <v>1</v>
      </c>
    </row>
    <row r="166" customFormat="false" ht="108" hidden="false" customHeight="false" outlineLevel="0" collapsed="false">
      <c r="A166" s="127" t="n">
        <v>2021</v>
      </c>
      <c r="B166" s="127" t="n">
        <v>481</v>
      </c>
      <c r="C166" s="128" t="s">
        <v>159</v>
      </c>
      <c r="D166" s="129" t="s">
        <v>837</v>
      </c>
      <c r="E166" s="128" t="s">
        <v>188</v>
      </c>
      <c r="F166" s="209" t="s">
        <v>838</v>
      </c>
      <c r="G166" s="131" t="n">
        <v>306.85</v>
      </c>
      <c r="H166" s="131" t="n">
        <v>55.33</v>
      </c>
      <c r="I166" s="208" t="s">
        <v>112</v>
      </c>
      <c r="J166" s="131" t="n">
        <f aca="false">IF(I166="SI",G166-H166,G166)</f>
        <v>251.52</v>
      </c>
      <c r="K166" s="127" t="s">
        <v>833</v>
      </c>
      <c r="L166" s="127" t="n">
        <v>2021</v>
      </c>
      <c r="M166" s="127" t="n">
        <v>3698</v>
      </c>
      <c r="N166" s="128" t="s">
        <v>481</v>
      </c>
      <c r="O166" s="130" t="s">
        <v>834</v>
      </c>
      <c r="P166" s="128" t="s">
        <v>835</v>
      </c>
      <c r="Q166" s="128" t="s">
        <v>836</v>
      </c>
      <c r="R166" s="127" t="n">
        <v>2</v>
      </c>
      <c r="S166" s="130" t="s">
        <v>127</v>
      </c>
      <c r="T166" s="127" t="n">
        <v>1010503</v>
      </c>
      <c r="U166" s="127" t="n">
        <v>470</v>
      </c>
      <c r="V166" s="127" t="n">
        <v>1156</v>
      </c>
      <c r="W166" s="127" t="n">
        <v>2</v>
      </c>
      <c r="X166" s="132" t="n">
        <v>2021</v>
      </c>
      <c r="Y166" s="132" t="n">
        <v>264</v>
      </c>
      <c r="Z166" s="132" t="n">
        <v>0</v>
      </c>
      <c r="AA166" s="133" t="s">
        <v>138</v>
      </c>
      <c r="AB166" s="128" t="s">
        <v>495</v>
      </c>
      <c r="AC166" s="93" t="n">
        <f aca="false">IF(O166=O165,0,1)</f>
        <v>0</v>
      </c>
    </row>
    <row r="167" customFormat="false" ht="132" hidden="false" customHeight="false" outlineLevel="0" collapsed="false">
      <c r="A167" s="127" t="n">
        <v>2020</v>
      </c>
      <c r="B167" s="127" t="n">
        <v>695</v>
      </c>
      <c r="C167" s="128" t="s">
        <v>165</v>
      </c>
      <c r="D167" s="129" t="s">
        <v>839</v>
      </c>
      <c r="E167" s="128" t="s">
        <v>598</v>
      </c>
      <c r="F167" s="209" t="s">
        <v>840</v>
      </c>
      <c r="G167" s="131" t="n">
        <v>96.14</v>
      </c>
      <c r="H167" s="131" t="n">
        <v>17.34</v>
      </c>
      <c r="I167" s="208" t="s">
        <v>112</v>
      </c>
      <c r="J167" s="131" t="n">
        <f aca="false">IF(I167="SI",G167-H167,G167)</f>
        <v>78.8</v>
      </c>
      <c r="K167" s="127" t="s">
        <v>841</v>
      </c>
      <c r="L167" s="127" t="n">
        <v>2020</v>
      </c>
      <c r="M167" s="127" t="n">
        <v>6214</v>
      </c>
      <c r="N167" s="128" t="s">
        <v>165</v>
      </c>
      <c r="O167" s="130" t="s">
        <v>842</v>
      </c>
      <c r="P167" s="128" t="s">
        <v>843</v>
      </c>
      <c r="Q167" s="128"/>
      <c r="R167" s="127" t="n">
        <v>2</v>
      </c>
      <c r="S167" s="130" t="s">
        <v>127</v>
      </c>
      <c r="T167" s="127" t="n">
        <v>1040202</v>
      </c>
      <c r="U167" s="127" t="n">
        <v>1560</v>
      </c>
      <c r="V167" s="127" t="n">
        <v>1366</v>
      </c>
      <c r="W167" s="127" t="n">
        <v>3</v>
      </c>
      <c r="X167" s="132" t="n">
        <v>2020</v>
      </c>
      <c r="Y167" s="132" t="n">
        <v>334</v>
      </c>
      <c r="Z167" s="132" t="n">
        <v>0</v>
      </c>
      <c r="AA167" s="133" t="s">
        <v>245</v>
      </c>
      <c r="AB167" s="128" t="s">
        <v>214</v>
      </c>
      <c r="AC167" s="93" t="n">
        <f aca="false">IF(O167=O166,0,1)</f>
        <v>1</v>
      </c>
    </row>
    <row r="168" customFormat="false" ht="72" hidden="false" customHeight="false" outlineLevel="0" collapsed="false">
      <c r="A168" s="127" t="n">
        <v>2021</v>
      </c>
      <c r="B168" s="127" t="n">
        <v>127</v>
      </c>
      <c r="C168" s="128" t="s">
        <v>323</v>
      </c>
      <c r="D168" s="129" t="s">
        <v>844</v>
      </c>
      <c r="E168" s="128" t="s">
        <v>486</v>
      </c>
      <c r="F168" s="209" t="s">
        <v>845</v>
      </c>
      <c r="G168" s="131" t="n">
        <v>145.18</v>
      </c>
      <c r="H168" s="131" t="n">
        <v>26.18</v>
      </c>
      <c r="I168" s="208" t="s">
        <v>112</v>
      </c>
      <c r="J168" s="131" t="n">
        <f aca="false">IF(I168="SI",G168-H168,G168)</f>
        <v>119</v>
      </c>
      <c r="K168" s="127" t="s">
        <v>846</v>
      </c>
      <c r="L168" s="127" t="n">
        <v>2021</v>
      </c>
      <c r="M168" s="127" t="n">
        <v>1471</v>
      </c>
      <c r="N168" s="128" t="s">
        <v>220</v>
      </c>
      <c r="O168" s="130" t="s">
        <v>847</v>
      </c>
      <c r="P168" s="128" t="s">
        <v>848</v>
      </c>
      <c r="Q168" s="128"/>
      <c r="R168" s="127" t="n">
        <v>4</v>
      </c>
      <c r="S168" s="130" t="s">
        <v>219</v>
      </c>
      <c r="T168" s="127" t="n">
        <v>1030102</v>
      </c>
      <c r="U168" s="127" t="n">
        <v>1120</v>
      </c>
      <c r="V168" s="127" t="n">
        <v>1265</v>
      </c>
      <c r="W168" s="127" t="n">
        <v>99</v>
      </c>
      <c r="X168" s="132" t="n">
        <v>2021</v>
      </c>
      <c r="Y168" s="132" t="n">
        <v>38</v>
      </c>
      <c r="Z168" s="132" t="n">
        <v>0</v>
      </c>
      <c r="AA168" s="133" t="s">
        <v>249</v>
      </c>
      <c r="AB168" s="128" t="s">
        <v>347</v>
      </c>
      <c r="AC168" s="93" t="n">
        <f aca="false">IF(O168=O167,0,1)</f>
        <v>1</v>
      </c>
    </row>
    <row r="169" customFormat="false" ht="48" hidden="false" customHeight="false" outlineLevel="0" collapsed="false">
      <c r="A169" s="127" t="n">
        <v>2021</v>
      </c>
      <c r="B169" s="127" t="n">
        <v>1</v>
      </c>
      <c r="C169" s="128" t="s">
        <v>163</v>
      </c>
      <c r="D169" s="129" t="s">
        <v>849</v>
      </c>
      <c r="E169" s="128" t="s">
        <v>289</v>
      </c>
      <c r="F169" s="209" t="s">
        <v>850</v>
      </c>
      <c r="G169" s="131" t="n">
        <v>80.25</v>
      </c>
      <c r="H169" s="131" t="n">
        <v>14.47</v>
      </c>
      <c r="I169" s="208" t="s">
        <v>112</v>
      </c>
      <c r="J169" s="131" t="n">
        <f aca="false">IF(I169="SI",G169-H169,G169)</f>
        <v>65.78</v>
      </c>
      <c r="K169" s="127" t="s">
        <v>851</v>
      </c>
      <c r="L169" s="127" t="n">
        <v>2021</v>
      </c>
      <c r="M169" s="127" t="n">
        <v>7</v>
      </c>
      <c r="N169" s="128" t="s">
        <v>167</v>
      </c>
      <c r="O169" s="130" t="s">
        <v>852</v>
      </c>
      <c r="P169" s="128" t="s">
        <v>853</v>
      </c>
      <c r="Q169" s="128" t="s">
        <v>853</v>
      </c>
      <c r="R169" s="127" t="n">
        <v>2</v>
      </c>
      <c r="S169" s="130" t="s">
        <v>127</v>
      </c>
      <c r="T169" s="127" t="n">
        <v>1010502</v>
      </c>
      <c r="U169" s="127" t="n">
        <v>460</v>
      </c>
      <c r="V169" s="127" t="n">
        <v>1156</v>
      </c>
      <c r="W169" s="127" t="n">
        <v>1</v>
      </c>
      <c r="X169" s="132" t="n">
        <v>2020</v>
      </c>
      <c r="Y169" s="132" t="n">
        <v>329</v>
      </c>
      <c r="Z169" s="132" t="n">
        <v>0</v>
      </c>
      <c r="AA169" s="133" t="s">
        <v>245</v>
      </c>
      <c r="AB169" s="128" t="s">
        <v>175</v>
      </c>
      <c r="AC169" s="93" t="n">
        <f aca="false">IF(O169=O168,0,1)</f>
        <v>1</v>
      </c>
    </row>
    <row r="170" customFormat="false" ht="48" hidden="false" customHeight="false" outlineLevel="0" collapsed="false">
      <c r="A170" s="127" t="n">
        <v>2021</v>
      </c>
      <c r="B170" s="127" t="n">
        <v>452</v>
      </c>
      <c r="C170" s="128" t="s">
        <v>159</v>
      </c>
      <c r="D170" s="129" t="s">
        <v>854</v>
      </c>
      <c r="E170" s="128" t="s">
        <v>188</v>
      </c>
      <c r="F170" s="209" t="s">
        <v>855</v>
      </c>
      <c r="G170" s="131" t="n">
        <v>64</v>
      </c>
      <c r="H170" s="131" t="n">
        <v>11.54</v>
      </c>
      <c r="I170" s="208" t="s">
        <v>112</v>
      </c>
      <c r="J170" s="131" t="n">
        <f aca="false">IF(I170="SI",G170-H170,G170)</f>
        <v>52.46</v>
      </c>
      <c r="K170" s="127" t="s">
        <v>856</v>
      </c>
      <c r="L170" s="127" t="n">
        <v>2021</v>
      </c>
      <c r="M170" s="127" t="n">
        <v>3897</v>
      </c>
      <c r="N170" s="128" t="s">
        <v>119</v>
      </c>
      <c r="O170" s="130" t="s">
        <v>857</v>
      </c>
      <c r="P170" s="128" t="s">
        <v>853</v>
      </c>
      <c r="Q170" s="128" t="s">
        <v>853</v>
      </c>
      <c r="R170" s="127" t="n">
        <v>2</v>
      </c>
      <c r="S170" s="130" t="s">
        <v>127</v>
      </c>
      <c r="T170" s="127" t="n">
        <v>1010502</v>
      </c>
      <c r="U170" s="127" t="n">
        <v>460</v>
      </c>
      <c r="V170" s="127" t="n">
        <v>1156</v>
      </c>
      <c r="W170" s="127" t="n">
        <v>1</v>
      </c>
      <c r="X170" s="132" t="n">
        <v>2021</v>
      </c>
      <c r="Y170" s="132" t="n">
        <v>153</v>
      </c>
      <c r="Z170" s="132" t="n">
        <v>0</v>
      </c>
      <c r="AA170" s="133" t="s">
        <v>138</v>
      </c>
      <c r="AB170" s="128" t="s">
        <v>858</v>
      </c>
      <c r="AC170" s="93" t="n">
        <f aca="false">IF(O170=O169,0,1)</f>
        <v>0</v>
      </c>
    </row>
    <row r="171" customFormat="false" ht="132" hidden="false" customHeight="false" outlineLevel="0" collapsed="false">
      <c r="A171" s="127" t="n">
        <v>2021</v>
      </c>
      <c r="B171" s="127" t="n">
        <v>437</v>
      </c>
      <c r="C171" s="128" t="s">
        <v>159</v>
      </c>
      <c r="D171" s="129" t="s">
        <v>859</v>
      </c>
      <c r="E171" s="128" t="s">
        <v>794</v>
      </c>
      <c r="F171" s="209" t="s">
        <v>860</v>
      </c>
      <c r="G171" s="131" t="n">
        <v>126.5</v>
      </c>
      <c r="H171" s="131" t="n">
        <v>11.5</v>
      </c>
      <c r="I171" s="208" t="s">
        <v>112</v>
      </c>
      <c r="J171" s="131" t="n">
        <f aca="false">IF(I171="SI",G171-H171,G171)</f>
        <v>115</v>
      </c>
      <c r="K171" s="127" t="s">
        <v>861</v>
      </c>
      <c r="L171" s="127" t="n">
        <v>2021</v>
      </c>
      <c r="M171" s="127" t="n">
        <v>3430</v>
      </c>
      <c r="N171" s="128" t="s">
        <v>355</v>
      </c>
      <c r="O171" s="130" t="s">
        <v>862</v>
      </c>
      <c r="P171" s="128" t="s">
        <v>863</v>
      </c>
      <c r="Q171" s="128" t="s">
        <v>864</v>
      </c>
      <c r="R171" s="127" t="n">
        <v>1</v>
      </c>
      <c r="S171" s="130" t="s">
        <v>117</v>
      </c>
      <c r="T171" s="127" t="n">
        <v>1050203</v>
      </c>
      <c r="U171" s="127" t="n">
        <v>2120</v>
      </c>
      <c r="V171" s="127" t="n">
        <v>1512</v>
      </c>
      <c r="W171" s="127" t="n">
        <v>2</v>
      </c>
      <c r="X171" s="132" t="n">
        <v>2021</v>
      </c>
      <c r="Y171" s="132" t="n">
        <v>138</v>
      </c>
      <c r="Z171" s="132" t="n">
        <v>0</v>
      </c>
      <c r="AA171" s="133" t="s">
        <v>138</v>
      </c>
      <c r="AB171" s="128" t="s">
        <v>467</v>
      </c>
      <c r="AC171" s="93" t="n">
        <f aca="false">IF(O171=O170,0,1)</f>
        <v>1</v>
      </c>
    </row>
    <row r="172" customFormat="false" ht="96" hidden="false" customHeight="false" outlineLevel="0" collapsed="false">
      <c r="A172" s="127" t="n">
        <v>2021</v>
      </c>
      <c r="B172" s="127" t="n">
        <v>453</v>
      </c>
      <c r="C172" s="128" t="s">
        <v>159</v>
      </c>
      <c r="D172" s="129" t="s">
        <v>865</v>
      </c>
      <c r="E172" s="128" t="s">
        <v>541</v>
      </c>
      <c r="F172" s="209" t="s">
        <v>866</v>
      </c>
      <c r="G172" s="131" t="n">
        <v>550</v>
      </c>
      <c r="H172" s="131" t="n">
        <v>50</v>
      </c>
      <c r="I172" s="208" t="s">
        <v>112</v>
      </c>
      <c r="J172" s="131" t="n">
        <f aca="false">IF(I172="SI",G172-H172,G172)</f>
        <v>500</v>
      </c>
      <c r="K172" s="127" t="s">
        <v>867</v>
      </c>
      <c r="L172" s="127" t="n">
        <v>2021</v>
      </c>
      <c r="M172" s="127" t="n">
        <v>3640</v>
      </c>
      <c r="N172" s="128" t="s">
        <v>543</v>
      </c>
      <c r="O172" s="130" t="s">
        <v>862</v>
      </c>
      <c r="P172" s="128" t="s">
        <v>863</v>
      </c>
      <c r="Q172" s="128" t="s">
        <v>864</v>
      </c>
      <c r="R172" s="127" t="n">
        <v>2</v>
      </c>
      <c r="S172" s="130" t="s">
        <v>127</v>
      </c>
      <c r="T172" s="127" t="n">
        <v>1090603</v>
      </c>
      <c r="U172" s="127" t="n">
        <v>3660</v>
      </c>
      <c r="V172" s="127" t="n">
        <v>1808</v>
      </c>
      <c r="W172" s="127" t="n">
        <v>2</v>
      </c>
      <c r="X172" s="132" t="n">
        <v>2021</v>
      </c>
      <c r="Y172" s="132" t="n">
        <v>146</v>
      </c>
      <c r="Z172" s="132" t="n">
        <v>0</v>
      </c>
      <c r="AA172" s="133" t="s">
        <v>138</v>
      </c>
      <c r="AB172" s="128" t="s">
        <v>544</v>
      </c>
      <c r="AC172" s="93" t="n">
        <f aca="false">IF(O172=O171,0,1)</f>
        <v>0</v>
      </c>
    </row>
    <row r="173" customFormat="false" ht="144" hidden="false" customHeight="false" outlineLevel="0" collapsed="false">
      <c r="A173" s="127" t="n">
        <v>2021</v>
      </c>
      <c r="B173" s="127" t="n">
        <v>272</v>
      </c>
      <c r="C173" s="128" t="s">
        <v>140</v>
      </c>
      <c r="D173" s="129" t="s">
        <v>868</v>
      </c>
      <c r="E173" s="128" t="s">
        <v>697</v>
      </c>
      <c r="F173" s="209" t="s">
        <v>869</v>
      </c>
      <c r="G173" s="131" t="n">
        <v>264.4</v>
      </c>
      <c r="H173" s="131" t="n">
        <v>47.68</v>
      </c>
      <c r="I173" s="208" t="s">
        <v>112</v>
      </c>
      <c r="J173" s="131" t="n">
        <f aca="false">IF(I173="SI",G173-H173,G173)</f>
        <v>216.72</v>
      </c>
      <c r="K173" s="127" t="s">
        <v>144</v>
      </c>
      <c r="L173" s="127" t="n">
        <v>2021</v>
      </c>
      <c r="M173" s="127" t="n">
        <v>1606</v>
      </c>
      <c r="N173" s="128" t="s">
        <v>697</v>
      </c>
      <c r="O173" s="130" t="s">
        <v>870</v>
      </c>
      <c r="P173" s="128" t="s">
        <v>871</v>
      </c>
      <c r="Q173" s="128"/>
      <c r="R173" s="127" t="n">
        <v>1</v>
      </c>
      <c r="S173" s="130" t="s">
        <v>117</v>
      </c>
      <c r="T173" s="127" t="n">
        <v>1010102</v>
      </c>
      <c r="U173" s="127" t="n">
        <v>20</v>
      </c>
      <c r="V173" s="127" t="n">
        <v>1572</v>
      </c>
      <c r="W173" s="127" t="n">
        <v>99</v>
      </c>
      <c r="X173" s="132" t="n">
        <v>2021</v>
      </c>
      <c r="Y173" s="132" t="n">
        <v>116</v>
      </c>
      <c r="Z173" s="132" t="n">
        <v>0</v>
      </c>
      <c r="AA173" s="133" t="s">
        <v>148</v>
      </c>
      <c r="AB173" s="128" t="s">
        <v>872</v>
      </c>
      <c r="AC173" s="93" t="n">
        <f aca="false">IF(O173=O172,0,1)</f>
        <v>1</v>
      </c>
    </row>
    <row r="174" customFormat="false" ht="48" hidden="false" customHeight="false" outlineLevel="0" collapsed="false">
      <c r="A174" s="127" t="n">
        <v>2021</v>
      </c>
      <c r="B174" s="127" t="n">
        <v>277</v>
      </c>
      <c r="C174" s="128" t="s">
        <v>140</v>
      </c>
      <c r="D174" s="129" t="s">
        <v>873</v>
      </c>
      <c r="E174" s="128" t="s">
        <v>674</v>
      </c>
      <c r="F174" s="209" t="s">
        <v>874</v>
      </c>
      <c r="G174" s="131" t="n">
        <v>122</v>
      </c>
      <c r="H174" s="131" t="n">
        <v>22</v>
      </c>
      <c r="I174" s="208" t="s">
        <v>112</v>
      </c>
      <c r="J174" s="131" t="n">
        <f aca="false">IF(I174="SI",G174-H174,G174)</f>
        <v>100</v>
      </c>
      <c r="K174" s="127" t="s">
        <v>875</v>
      </c>
      <c r="L174" s="127" t="n">
        <v>2021</v>
      </c>
      <c r="M174" s="127" t="n">
        <v>2471</v>
      </c>
      <c r="N174" s="128" t="s">
        <v>674</v>
      </c>
      <c r="O174" s="130" t="s">
        <v>870</v>
      </c>
      <c r="P174" s="128" t="s">
        <v>871</v>
      </c>
      <c r="Q174" s="128"/>
      <c r="R174" s="127" t="n">
        <v>1</v>
      </c>
      <c r="S174" s="130" t="s">
        <v>117</v>
      </c>
      <c r="T174" s="127" t="n">
        <v>1010803</v>
      </c>
      <c r="U174" s="127" t="n">
        <v>800</v>
      </c>
      <c r="V174" s="127" t="n">
        <v>1053</v>
      </c>
      <c r="W174" s="127" t="n">
        <v>2</v>
      </c>
      <c r="X174" s="132" t="n">
        <v>2021</v>
      </c>
      <c r="Y174" s="132" t="n">
        <v>79</v>
      </c>
      <c r="Z174" s="132" t="n">
        <v>0</v>
      </c>
      <c r="AA174" s="133" t="s">
        <v>138</v>
      </c>
      <c r="AB174" s="128" t="s">
        <v>543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1</v>
      </c>
      <c r="B175" s="127" t="n">
        <v>454</v>
      </c>
      <c r="C175" s="128" t="s">
        <v>159</v>
      </c>
      <c r="D175" s="129" t="s">
        <v>876</v>
      </c>
      <c r="E175" s="128" t="s">
        <v>129</v>
      </c>
      <c r="F175" s="209" t="s">
        <v>877</v>
      </c>
      <c r="G175" s="131" t="n">
        <v>219.6</v>
      </c>
      <c r="H175" s="131" t="n">
        <v>39.6</v>
      </c>
      <c r="I175" s="208" t="s">
        <v>112</v>
      </c>
      <c r="J175" s="131" t="n">
        <f aca="false">IF(I175="SI",G175-H175,G175)</f>
        <v>180</v>
      </c>
      <c r="K175" s="127" t="s">
        <v>878</v>
      </c>
      <c r="L175" s="127" t="n">
        <v>2021</v>
      </c>
      <c r="M175" s="127" t="n">
        <v>4250</v>
      </c>
      <c r="N175" s="128" t="s">
        <v>129</v>
      </c>
      <c r="O175" s="130" t="s">
        <v>870</v>
      </c>
      <c r="P175" s="128" t="s">
        <v>871</v>
      </c>
      <c r="Q175" s="128"/>
      <c r="R175" s="127" t="n">
        <v>2</v>
      </c>
      <c r="S175" s="130" t="s">
        <v>127</v>
      </c>
      <c r="T175" s="127" t="n">
        <v>1010803</v>
      </c>
      <c r="U175" s="127" t="n">
        <v>800</v>
      </c>
      <c r="V175" s="127" t="n">
        <v>1476</v>
      </c>
      <c r="W175" s="127" t="n">
        <v>2</v>
      </c>
      <c r="X175" s="132" t="n">
        <v>2021</v>
      </c>
      <c r="Y175" s="132" t="n">
        <v>240</v>
      </c>
      <c r="Z175" s="132" t="n">
        <v>0</v>
      </c>
      <c r="AA175" s="133" t="s">
        <v>138</v>
      </c>
      <c r="AB175" s="128" t="s">
        <v>879</v>
      </c>
      <c r="AC175" s="93" t="n">
        <f aca="false">IF(O175=O174,0,1)</f>
        <v>0</v>
      </c>
    </row>
    <row r="176" customFormat="false" ht="132" hidden="false" customHeight="false" outlineLevel="0" collapsed="false">
      <c r="A176" s="127" t="n">
        <v>2021</v>
      </c>
      <c r="B176" s="127" t="n">
        <v>482</v>
      </c>
      <c r="C176" s="128" t="s">
        <v>159</v>
      </c>
      <c r="D176" s="129" t="s">
        <v>880</v>
      </c>
      <c r="E176" s="128" t="s">
        <v>555</v>
      </c>
      <c r="F176" s="209" t="s">
        <v>881</v>
      </c>
      <c r="G176" s="131" t="n">
        <v>3477</v>
      </c>
      <c r="H176" s="131" t="n">
        <v>627</v>
      </c>
      <c r="I176" s="208" t="s">
        <v>112</v>
      </c>
      <c r="J176" s="131" t="n">
        <f aca="false">IF(I176="SI",G176-H176,G176)</f>
        <v>2850</v>
      </c>
      <c r="K176" s="127" t="s">
        <v>882</v>
      </c>
      <c r="L176" s="127" t="n">
        <v>2021</v>
      </c>
      <c r="M176" s="127" t="n">
        <v>207</v>
      </c>
      <c r="N176" s="128" t="s">
        <v>524</v>
      </c>
      <c r="O176" s="130" t="s">
        <v>870</v>
      </c>
      <c r="P176" s="128" t="s">
        <v>871</v>
      </c>
      <c r="Q176" s="128"/>
      <c r="R176" s="127" t="n">
        <v>1</v>
      </c>
      <c r="S176" s="130" t="s">
        <v>117</v>
      </c>
      <c r="T176" s="127" t="n">
        <v>1010803</v>
      </c>
      <c r="U176" s="127" t="n">
        <v>800</v>
      </c>
      <c r="V176" s="127" t="n">
        <v>1053</v>
      </c>
      <c r="W176" s="127" t="n">
        <v>2</v>
      </c>
      <c r="X176" s="132" t="n">
        <v>2021</v>
      </c>
      <c r="Y176" s="132" t="n">
        <v>184</v>
      </c>
      <c r="Z176" s="132" t="n">
        <v>0</v>
      </c>
      <c r="AA176" s="133" t="s">
        <v>138</v>
      </c>
      <c r="AB176" s="128" t="s">
        <v>173</v>
      </c>
      <c r="AC176" s="93" t="n">
        <f aca="false">IF(O176=O175,0,1)</f>
        <v>0</v>
      </c>
    </row>
    <row r="177" customFormat="false" ht="48" hidden="false" customHeight="false" outlineLevel="0" collapsed="false">
      <c r="A177" s="127" t="n">
        <v>2021</v>
      </c>
      <c r="B177" s="127" t="n">
        <v>570</v>
      </c>
      <c r="C177" s="128" t="s">
        <v>198</v>
      </c>
      <c r="D177" s="129" t="s">
        <v>883</v>
      </c>
      <c r="E177" s="128" t="s">
        <v>884</v>
      </c>
      <c r="F177" s="209" t="s">
        <v>885</v>
      </c>
      <c r="G177" s="131" t="n">
        <v>350.73</v>
      </c>
      <c r="H177" s="131" t="n">
        <v>63.25</v>
      </c>
      <c r="I177" s="208" t="s">
        <v>112</v>
      </c>
      <c r="J177" s="131" t="n">
        <f aca="false">IF(I177="SI",G177-H177,G177)</f>
        <v>287.48</v>
      </c>
      <c r="K177" s="127" t="s">
        <v>886</v>
      </c>
      <c r="L177" s="127" t="n">
        <v>2021</v>
      </c>
      <c r="M177" s="127" t="n">
        <v>4874</v>
      </c>
      <c r="N177" s="128" t="s">
        <v>329</v>
      </c>
      <c r="O177" s="130" t="s">
        <v>870</v>
      </c>
      <c r="P177" s="128" t="s">
        <v>871</v>
      </c>
      <c r="Q177" s="128"/>
      <c r="R177" s="127" t="n">
        <v>1</v>
      </c>
      <c r="S177" s="130" t="s">
        <v>117</v>
      </c>
      <c r="T177" s="127" t="n">
        <v>1010803</v>
      </c>
      <c r="U177" s="127" t="n">
        <v>800</v>
      </c>
      <c r="V177" s="127" t="n">
        <v>1053</v>
      </c>
      <c r="W177" s="127" t="n">
        <v>2</v>
      </c>
      <c r="X177" s="132" t="n">
        <v>2021</v>
      </c>
      <c r="Y177" s="132" t="n">
        <v>275</v>
      </c>
      <c r="Z177" s="132" t="n">
        <v>0</v>
      </c>
      <c r="AA177" s="133" t="s">
        <v>236</v>
      </c>
      <c r="AB177" s="128" t="s">
        <v>887</v>
      </c>
      <c r="AC177" s="93" t="n">
        <f aca="false">IF(O177=O176,0,1)</f>
        <v>0</v>
      </c>
    </row>
    <row r="178" customFormat="false" ht="36" hidden="false" customHeight="false" outlineLevel="0" collapsed="false">
      <c r="A178" s="127" t="n">
        <v>2021</v>
      </c>
      <c r="B178" s="127" t="n">
        <v>81</v>
      </c>
      <c r="C178" s="128" t="s">
        <v>257</v>
      </c>
      <c r="D178" s="129" t="s">
        <v>888</v>
      </c>
      <c r="E178" s="128" t="s">
        <v>248</v>
      </c>
      <c r="F178" s="209" t="s">
        <v>889</v>
      </c>
      <c r="G178" s="131" t="n">
        <v>610</v>
      </c>
      <c r="H178" s="131" t="n">
        <v>110</v>
      </c>
      <c r="I178" s="208" t="s">
        <v>112</v>
      </c>
      <c r="J178" s="131" t="n">
        <f aca="false">IF(I178="SI",G178-H178,G178)</f>
        <v>500</v>
      </c>
      <c r="K178" s="127" t="s">
        <v>890</v>
      </c>
      <c r="L178" s="127" t="n">
        <v>2021</v>
      </c>
      <c r="M178" s="127" t="n">
        <v>729</v>
      </c>
      <c r="N178" s="128" t="s">
        <v>891</v>
      </c>
      <c r="O178" s="130" t="s">
        <v>892</v>
      </c>
      <c r="P178" s="128" t="s">
        <v>893</v>
      </c>
      <c r="Q178" s="128"/>
      <c r="R178" s="127" t="n">
        <v>1</v>
      </c>
      <c r="S178" s="130" t="s">
        <v>117</v>
      </c>
      <c r="T178" s="127" t="n">
        <v>1010803</v>
      </c>
      <c r="U178" s="127" t="n">
        <v>800</v>
      </c>
      <c r="V178" s="127" t="n">
        <v>1043</v>
      </c>
      <c r="W178" s="127" t="n">
        <v>2</v>
      </c>
      <c r="X178" s="132" t="n">
        <v>2021</v>
      </c>
      <c r="Y178" s="132" t="n">
        <v>32</v>
      </c>
      <c r="Z178" s="132" t="n">
        <v>0</v>
      </c>
      <c r="AA178" s="133" t="s">
        <v>220</v>
      </c>
      <c r="AB178" s="128" t="s">
        <v>250</v>
      </c>
      <c r="AC178" s="93" t="n">
        <f aca="false">IF(O178=O177,0,1)</f>
        <v>1</v>
      </c>
    </row>
    <row r="179" customFormat="false" ht="108" hidden="false" customHeight="false" outlineLevel="0" collapsed="false">
      <c r="A179" s="127" t="n">
        <v>2021</v>
      </c>
      <c r="B179" s="127" t="n">
        <v>471</v>
      </c>
      <c r="C179" s="128" t="s">
        <v>159</v>
      </c>
      <c r="D179" s="129" t="s">
        <v>894</v>
      </c>
      <c r="E179" s="128" t="s">
        <v>390</v>
      </c>
      <c r="F179" s="209" t="s">
        <v>895</v>
      </c>
      <c r="G179" s="131" t="n">
        <v>183</v>
      </c>
      <c r="H179" s="131" t="n">
        <v>33</v>
      </c>
      <c r="I179" s="208" t="s">
        <v>112</v>
      </c>
      <c r="J179" s="131" t="n">
        <f aca="false">IF(I179="SI",G179-H179,G179)</f>
        <v>150</v>
      </c>
      <c r="K179" s="127" t="s">
        <v>896</v>
      </c>
      <c r="L179" s="127" t="n">
        <v>2021</v>
      </c>
      <c r="M179" s="127" t="n">
        <v>4227</v>
      </c>
      <c r="N179" s="128" t="s">
        <v>810</v>
      </c>
      <c r="O179" s="130" t="s">
        <v>892</v>
      </c>
      <c r="P179" s="128" t="s">
        <v>893</v>
      </c>
      <c r="Q179" s="128"/>
      <c r="R179" s="127" t="n">
        <v>1</v>
      </c>
      <c r="S179" s="130" t="s">
        <v>117</v>
      </c>
      <c r="T179" s="127" t="n">
        <v>1010803</v>
      </c>
      <c r="U179" s="127" t="n">
        <v>800</v>
      </c>
      <c r="V179" s="127" t="n">
        <v>1053</v>
      </c>
      <c r="W179" s="127" t="n">
        <v>2</v>
      </c>
      <c r="X179" s="132" t="n">
        <v>2021</v>
      </c>
      <c r="Y179" s="132" t="n">
        <v>165</v>
      </c>
      <c r="Z179" s="132" t="n">
        <v>0</v>
      </c>
      <c r="AA179" s="133" t="s">
        <v>138</v>
      </c>
      <c r="AB179" s="128" t="s">
        <v>813</v>
      </c>
      <c r="AC179" s="93" t="n">
        <f aca="false">IF(O179=O178,0,1)</f>
        <v>0</v>
      </c>
    </row>
    <row r="180" customFormat="false" ht="156" hidden="false" customHeight="false" outlineLevel="0" collapsed="false">
      <c r="A180" s="127" t="n">
        <v>2021</v>
      </c>
      <c r="B180" s="127" t="n">
        <v>495</v>
      </c>
      <c r="C180" s="128" t="s">
        <v>128</v>
      </c>
      <c r="D180" s="129" t="s">
        <v>897</v>
      </c>
      <c r="E180" s="128" t="s">
        <v>898</v>
      </c>
      <c r="F180" s="209" t="s">
        <v>899</v>
      </c>
      <c r="G180" s="131" t="n">
        <v>3238.98</v>
      </c>
      <c r="H180" s="131" t="n">
        <v>584.08</v>
      </c>
      <c r="I180" s="208" t="s">
        <v>112</v>
      </c>
      <c r="J180" s="131" t="n">
        <f aca="false">IF(I180="SI",G180-H180,G180)</f>
        <v>2654.9</v>
      </c>
      <c r="K180" s="127" t="s">
        <v>900</v>
      </c>
      <c r="L180" s="127" t="n">
        <v>2021</v>
      </c>
      <c r="M180" s="127" t="n">
        <v>3914</v>
      </c>
      <c r="N180" s="128" t="s">
        <v>119</v>
      </c>
      <c r="O180" s="130" t="s">
        <v>901</v>
      </c>
      <c r="P180" s="128" t="s">
        <v>902</v>
      </c>
      <c r="Q180" s="128" t="s">
        <v>903</v>
      </c>
      <c r="R180" s="127" t="n">
        <v>2</v>
      </c>
      <c r="S180" s="130" t="s">
        <v>127</v>
      </c>
      <c r="T180" s="127" t="n">
        <v>2010805</v>
      </c>
      <c r="U180" s="127" t="n">
        <v>6470</v>
      </c>
      <c r="V180" s="127" t="n">
        <v>3008</v>
      </c>
      <c r="W180" s="127" t="n">
        <v>99</v>
      </c>
      <c r="X180" s="132" t="n">
        <v>2021</v>
      </c>
      <c r="Y180" s="132" t="n">
        <v>229</v>
      </c>
      <c r="Z180" s="132" t="n">
        <v>0</v>
      </c>
      <c r="AA180" s="133" t="s">
        <v>138</v>
      </c>
      <c r="AB180" s="128" t="s">
        <v>615</v>
      </c>
      <c r="AC180" s="93" t="n">
        <f aca="false">IF(O180=O179,0,1)</f>
        <v>1</v>
      </c>
    </row>
    <row r="181" customFormat="false" ht="24" hidden="false" customHeight="false" outlineLevel="0" collapsed="false">
      <c r="A181" s="127" t="n">
        <v>2021</v>
      </c>
      <c r="B181" s="127" t="n">
        <v>473</v>
      </c>
      <c r="C181" s="128" t="s">
        <v>159</v>
      </c>
      <c r="D181" s="129" t="s">
        <v>904</v>
      </c>
      <c r="E181" s="128" t="s">
        <v>905</v>
      </c>
      <c r="F181" s="209" t="s">
        <v>906</v>
      </c>
      <c r="G181" s="131" t="n">
        <v>7452.98</v>
      </c>
      <c r="H181" s="131" t="n">
        <v>1343.98</v>
      </c>
      <c r="I181" s="208" t="s">
        <v>112</v>
      </c>
      <c r="J181" s="131" t="n">
        <f aca="false">IF(I181="SI",G181-H181,G181)</f>
        <v>6109</v>
      </c>
      <c r="K181" s="127"/>
      <c r="L181" s="127" t="n">
        <v>2021</v>
      </c>
      <c r="M181" s="127" t="n">
        <v>4090</v>
      </c>
      <c r="N181" s="128" t="s">
        <v>905</v>
      </c>
      <c r="O181" s="130" t="s">
        <v>907</v>
      </c>
      <c r="P181" s="128" t="s">
        <v>908</v>
      </c>
      <c r="Q181" s="128"/>
      <c r="R181" s="127" t="n">
        <v>1</v>
      </c>
      <c r="S181" s="130" t="s">
        <v>117</v>
      </c>
      <c r="T181" s="127" t="n">
        <v>1010102</v>
      </c>
      <c r="U181" s="127" t="n">
        <v>20</v>
      </c>
      <c r="V181" s="127" t="n">
        <v>1572</v>
      </c>
      <c r="W181" s="127" t="n">
        <v>99</v>
      </c>
      <c r="X181" s="132" t="n">
        <v>2021</v>
      </c>
      <c r="Y181" s="132" t="n">
        <v>219</v>
      </c>
      <c r="Z181" s="132" t="n">
        <v>0</v>
      </c>
      <c r="AA181" s="133" t="s">
        <v>159</v>
      </c>
      <c r="AB181" s="128" t="s">
        <v>909</v>
      </c>
      <c r="AC181" s="93" t="n">
        <f aca="false">IF(O181=O180,0,1)</f>
        <v>1</v>
      </c>
    </row>
    <row r="182" customFormat="false" ht="132" hidden="false" customHeight="false" outlineLevel="0" collapsed="false">
      <c r="A182" s="127" t="n">
        <v>2021</v>
      </c>
      <c r="B182" s="127" t="n">
        <v>52</v>
      </c>
      <c r="C182" s="128" t="s">
        <v>260</v>
      </c>
      <c r="D182" s="129" t="s">
        <v>910</v>
      </c>
      <c r="E182" s="128" t="s">
        <v>459</v>
      </c>
      <c r="F182" s="209" t="s">
        <v>911</v>
      </c>
      <c r="G182" s="131" t="n">
        <v>396.5</v>
      </c>
      <c r="H182" s="131" t="n">
        <v>71.5</v>
      </c>
      <c r="I182" s="208" t="s">
        <v>112</v>
      </c>
      <c r="J182" s="131" t="n">
        <f aca="false">IF(I182="SI",G182-H182,G182)</f>
        <v>325</v>
      </c>
      <c r="K182" s="127" t="s">
        <v>912</v>
      </c>
      <c r="L182" s="127" t="n">
        <v>2021</v>
      </c>
      <c r="M182" s="127" t="n">
        <v>586</v>
      </c>
      <c r="N182" s="128" t="s">
        <v>177</v>
      </c>
      <c r="O182" s="130" t="s">
        <v>913</v>
      </c>
      <c r="P182" s="128" t="s">
        <v>914</v>
      </c>
      <c r="Q182" s="128" t="s">
        <v>915</v>
      </c>
      <c r="R182" s="127" t="n">
        <v>2</v>
      </c>
      <c r="S182" s="130" t="s">
        <v>127</v>
      </c>
      <c r="T182" s="127" t="n">
        <v>1010503</v>
      </c>
      <c r="U182" s="127" t="n">
        <v>470</v>
      </c>
      <c r="V182" s="127" t="n">
        <v>1156</v>
      </c>
      <c r="W182" s="127" t="n">
        <v>2</v>
      </c>
      <c r="X182" s="132" t="n">
        <v>2020</v>
      </c>
      <c r="Y182" s="132" t="n">
        <v>307</v>
      </c>
      <c r="Z182" s="132" t="n">
        <v>0</v>
      </c>
      <c r="AA182" s="133" t="s">
        <v>323</v>
      </c>
      <c r="AB182" s="128" t="s">
        <v>178</v>
      </c>
      <c r="AC182" s="93" t="n">
        <f aca="false">IF(O182=O181,0,1)</f>
        <v>1</v>
      </c>
    </row>
    <row r="183" customFormat="false" ht="132" hidden="false" customHeight="false" outlineLevel="0" collapsed="false">
      <c r="A183" s="127" t="n">
        <v>2021</v>
      </c>
      <c r="B183" s="127" t="n">
        <v>53</v>
      </c>
      <c r="C183" s="128" t="s">
        <v>260</v>
      </c>
      <c r="D183" s="129" t="s">
        <v>916</v>
      </c>
      <c r="E183" s="128" t="s">
        <v>248</v>
      </c>
      <c r="F183" s="209" t="s">
        <v>917</v>
      </c>
      <c r="G183" s="131" t="n">
        <v>146.4</v>
      </c>
      <c r="H183" s="131" t="n">
        <v>26.4</v>
      </c>
      <c r="I183" s="208" t="s">
        <v>112</v>
      </c>
      <c r="J183" s="131" t="n">
        <f aca="false">IF(I183="SI",G183-H183,G183)</f>
        <v>120</v>
      </c>
      <c r="K183" s="127" t="s">
        <v>912</v>
      </c>
      <c r="L183" s="127" t="n">
        <v>2021</v>
      </c>
      <c r="M183" s="127" t="n">
        <v>738</v>
      </c>
      <c r="N183" s="128" t="s">
        <v>891</v>
      </c>
      <c r="O183" s="130" t="s">
        <v>913</v>
      </c>
      <c r="P183" s="128" t="s">
        <v>914</v>
      </c>
      <c r="Q183" s="128" t="s">
        <v>915</v>
      </c>
      <c r="R183" s="127" t="n">
        <v>2</v>
      </c>
      <c r="S183" s="130" t="s">
        <v>127</v>
      </c>
      <c r="T183" s="127" t="n">
        <v>1010503</v>
      </c>
      <c r="U183" s="127" t="n">
        <v>470</v>
      </c>
      <c r="V183" s="127" t="n">
        <v>1156</v>
      </c>
      <c r="W183" s="127" t="n">
        <v>2</v>
      </c>
      <c r="X183" s="132" t="n">
        <v>2021</v>
      </c>
      <c r="Y183" s="132" t="n">
        <v>46</v>
      </c>
      <c r="Z183" s="132" t="n">
        <v>0</v>
      </c>
      <c r="AA183" s="133" t="s">
        <v>323</v>
      </c>
      <c r="AB183" s="128" t="s">
        <v>918</v>
      </c>
      <c r="AC183" s="93" t="n">
        <f aca="false">IF(O183=O182,0,1)</f>
        <v>0</v>
      </c>
    </row>
    <row r="184" customFormat="false" ht="192" hidden="false" customHeight="false" outlineLevel="0" collapsed="false">
      <c r="A184" s="127" t="n">
        <v>2021</v>
      </c>
      <c r="B184" s="127" t="n">
        <v>472</v>
      </c>
      <c r="C184" s="128" t="s">
        <v>159</v>
      </c>
      <c r="D184" s="129" t="s">
        <v>919</v>
      </c>
      <c r="E184" s="128" t="s">
        <v>188</v>
      </c>
      <c r="F184" s="209" t="s">
        <v>920</v>
      </c>
      <c r="G184" s="131" t="n">
        <v>500</v>
      </c>
      <c r="H184" s="131" t="n">
        <v>90.16</v>
      </c>
      <c r="I184" s="208" t="s">
        <v>112</v>
      </c>
      <c r="J184" s="131" t="n">
        <f aca="false">IF(I184="SI",G184-H184,G184)</f>
        <v>409.84</v>
      </c>
      <c r="K184" s="127" t="s">
        <v>921</v>
      </c>
      <c r="L184" s="127" t="n">
        <v>2021</v>
      </c>
      <c r="M184" s="127" t="n">
        <v>3828</v>
      </c>
      <c r="N184" s="128" t="s">
        <v>131</v>
      </c>
      <c r="O184" s="130" t="s">
        <v>913</v>
      </c>
      <c r="P184" s="128" t="s">
        <v>914</v>
      </c>
      <c r="Q184" s="128" t="s">
        <v>915</v>
      </c>
      <c r="R184" s="127" t="n">
        <v>2</v>
      </c>
      <c r="S184" s="130" t="s">
        <v>127</v>
      </c>
      <c r="T184" s="127" t="n">
        <v>1010102</v>
      </c>
      <c r="U184" s="127" t="n">
        <v>20</v>
      </c>
      <c r="V184" s="127" t="n">
        <v>1929</v>
      </c>
      <c r="W184" s="127" t="n">
        <v>1</v>
      </c>
      <c r="X184" s="132" t="n">
        <v>2021</v>
      </c>
      <c r="Y184" s="132" t="n">
        <v>154</v>
      </c>
      <c r="Z184" s="132" t="n">
        <v>0</v>
      </c>
      <c r="AA184" s="133" t="s">
        <v>128</v>
      </c>
      <c r="AB184" s="128" t="s">
        <v>858</v>
      </c>
      <c r="AC184" s="93" t="n">
        <f aca="false">IF(O184=O183,0,1)</f>
        <v>0</v>
      </c>
    </row>
    <row r="185" customFormat="false" ht="144" hidden="false" customHeight="false" outlineLevel="0" collapsed="false">
      <c r="A185" s="127" t="n">
        <v>2021</v>
      </c>
      <c r="B185" s="127" t="n">
        <v>37</v>
      </c>
      <c r="C185" s="128" t="s">
        <v>173</v>
      </c>
      <c r="D185" s="129" t="s">
        <v>922</v>
      </c>
      <c r="E185" s="128" t="s">
        <v>923</v>
      </c>
      <c r="F185" s="209" t="s">
        <v>924</v>
      </c>
      <c r="G185" s="131" t="n">
        <v>170</v>
      </c>
      <c r="H185" s="131" t="n">
        <v>0</v>
      </c>
      <c r="I185" s="208" t="s">
        <v>112</v>
      </c>
      <c r="J185" s="131" t="n">
        <f aca="false">IF(I185="SI",G185-H185,G185)</f>
        <v>170</v>
      </c>
      <c r="K185" s="127"/>
      <c r="L185" s="127" t="n">
        <v>2021</v>
      </c>
      <c r="M185" s="127" t="n">
        <v>692</v>
      </c>
      <c r="N185" s="128" t="s">
        <v>925</v>
      </c>
      <c r="O185" s="130" t="s">
        <v>926</v>
      </c>
      <c r="P185" s="128" t="s">
        <v>927</v>
      </c>
      <c r="Q185" s="128" t="s">
        <v>927</v>
      </c>
      <c r="R185" s="127" t="n">
        <v>1</v>
      </c>
      <c r="S185" s="130" t="s">
        <v>117</v>
      </c>
      <c r="T185" s="127" t="n">
        <v>1010102</v>
      </c>
      <c r="U185" s="127" t="n">
        <v>20</v>
      </c>
      <c r="V185" s="127" t="n">
        <v>1781</v>
      </c>
      <c r="W185" s="127" t="n">
        <v>99</v>
      </c>
      <c r="X185" s="132" t="n">
        <v>2020</v>
      </c>
      <c r="Y185" s="132" t="n">
        <v>315</v>
      </c>
      <c r="Z185" s="132" t="n">
        <v>0</v>
      </c>
      <c r="AA185" s="133" t="s">
        <v>480</v>
      </c>
      <c r="AB185" s="128" t="s">
        <v>928</v>
      </c>
      <c r="AC185" s="93" t="n">
        <f aca="false">IF(O185=O184,0,1)</f>
        <v>1</v>
      </c>
    </row>
    <row r="186" customFormat="false" ht="180" hidden="false" customHeight="false" outlineLevel="0" collapsed="false">
      <c r="A186" s="127" t="n">
        <v>2021</v>
      </c>
      <c r="B186" s="127" t="n">
        <v>9</v>
      </c>
      <c r="C186" s="128" t="s">
        <v>163</v>
      </c>
      <c r="D186" s="129" t="s">
        <v>929</v>
      </c>
      <c r="E186" s="128" t="s">
        <v>165</v>
      </c>
      <c r="F186" s="209" t="s">
        <v>930</v>
      </c>
      <c r="G186" s="131" t="n">
        <v>19860.62</v>
      </c>
      <c r="H186" s="131" t="n">
        <v>3581.42</v>
      </c>
      <c r="I186" s="208" t="s">
        <v>112</v>
      </c>
      <c r="J186" s="131" t="n">
        <f aca="false">IF(I186="SI",G186-H186,G186)</f>
        <v>16279.2</v>
      </c>
      <c r="K186" s="127" t="s">
        <v>931</v>
      </c>
      <c r="L186" s="127" t="n">
        <v>2021</v>
      </c>
      <c r="M186" s="127" t="n">
        <v>119</v>
      </c>
      <c r="N186" s="128" t="s">
        <v>182</v>
      </c>
      <c r="O186" s="130" t="s">
        <v>932</v>
      </c>
      <c r="P186" s="128" t="s">
        <v>933</v>
      </c>
      <c r="Q186" s="128"/>
      <c r="R186" s="127" t="n">
        <v>4</v>
      </c>
      <c r="S186" s="130" t="s">
        <v>219</v>
      </c>
      <c r="T186" s="127" t="n">
        <v>1030103</v>
      </c>
      <c r="U186" s="127" t="n">
        <v>1130</v>
      </c>
      <c r="V186" s="127" t="n">
        <v>1322</v>
      </c>
      <c r="W186" s="127" t="n">
        <v>99</v>
      </c>
      <c r="X186" s="132" t="n">
        <v>2020</v>
      </c>
      <c r="Y186" s="132" t="n">
        <v>47</v>
      </c>
      <c r="Z186" s="132" t="n">
        <v>0</v>
      </c>
      <c r="AA186" s="133" t="s">
        <v>220</v>
      </c>
      <c r="AB186" s="128" t="s">
        <v>186</v>
      </c>
      <c r="AC186" s="93" t="n">
        <f aca="false">IF(O186=O185,0,1)</f>
        <v>1</v>
      </c>
    </row>
    <row r="187" customFormat="false" ht="180" hidden="false" customHeight="false" outlineLevel="0" collapsed="false">
      <c r="A187" s="127" t="n">
        <v>2021</v>
      </c>
      <c r="B187" s="127" t="n">
        <v>10</v>
      </c>
      <c r="C187" s="128" t="s">
        <v>163</v>
      </c>
      <c r="D187" s="129" t="s">
        <v>934</v>
      </c>
      <c r="E187" s="128" t="s">
        <v>165</v>
      </c>
      <c r="F187" s="209" t="s">
        <v>935</v>
      </c>
      <c r="G187" s="131" t="n">
        <v>1220</v>
      </c>
      <c r="H187" s="131" t="n">
        <v>220</v>
      </c>
      <c r="I187" s="208" t="s">
        <v>112</v>
      </c>
      <c r="J187" s="131" t="n">
        <f aca="false">IF(I187="SI",G187-H187,G187)</f>
        <v>1000</v>
      </c>
      <c r="K187" s="127" t="s">
        <v>936</v>
      </c>
      <c r="L187" s="127" t="n">
        <v>2021</v>
      </c>
      <c r="M187" s="127" t="n">
        <v>118</v>
      </c>
      <c r="N187" s="128" t="s">
        <v>182</v>
      </c>
      <c r="O187" s="130" t="s">
        <v>932</v>
      </c>
      <c r="P187" s="128" t="s">
        <v>933</v>
      </c>
      <c r="Q187" s="128"/>
      <c r="R187" s="127" t="n">
        <v>4</v>
      </c>
      <c r="S187" s="130" t="s">
        <v>219</v>
      </c>
      <c r="T187" s="127" t="n">
        <v>1030103</v>
      </c>
      <c r="U187" s="127" t="n">
        <v>1130</v>
      </c>
      <c r="V187" s="127" t="n">
        <v>1322</v>
      </c>
      <c r="W187" s="127" t="n">
        <v>99</v>
      </c>
      <c r="X187" s="132" t="n">
        <v>2020</v>
      </c>
      <c r="Y187" s="132" t="n">
        <v>150</v>
      </c>
      <c r="Z187" s="132" t="n">
        <v>0</v>
      </c>
      <c r="AA187" s="133" t="s">
        <v>220</v>
      </c>
      <c r="AB187" s="128" t="s">
        <v>186</v>
      </c>
      <c r="AC187" s="93" t="n">
        <f aca="false">IF(O187=O186,0,1)</f>
        <v>0</v>
      </c>
    </row>
    <row r="188" customFormat="false" ht="180" hidden="false" customHeight="false" outlineLevel="0" collapsed="false">
      <c r="A188" s="127" t="n">
        <v>2021</v>
      </c>
      <c r="B188" s="127" t="n">
        <v>33</v>
      </c>
      <c r="C188" s="128" t="s">
        <v>173</v>
      </c>
      <c r="D188" s="129" t="s">
        <v>937</v>
      </c>
      <c r="E188" s="128" t="s">
        <v>214</v>
      </c>
      <c r="F188" s="209" t="s">
        <v>938</v>
      </c>
      <c r="G188" s="131" t="n">
        <v>18371.08</v>
      </c>
      <c r="H188" s="131" t="n">
        <v>3312.82</v>
      </c>
      <c r="I188" s="208" t="s">
        <v>112</v>
      </c>
      <c r="J188" s="131" t="n">
        <f aca="false">IF(I188="SI",G188-H188,G188)</f>
        <v>15058.26</v>
      </c>
      <c r="K188" s="127" t="s">
        <v>931</v>
      </c>
      <c r="L188" s="127" t="n">
        <v>2021</v>
      </c>
      <c r="M188" s="127" t="n">
        <v>663</v>
      </c>
      <c r="N188" s="128" t="s">
        <v>604</v>
      </c>
      <c r="O188" s="130" t="s">
        <v>932</v>
      </c>
      <c r="P188" s="128" t="s">
        <v>933</v>
      </c>
      <c r="Q188" s="128"/>
      <c r="R188" s="127" t="n">
        <v>4</v>
      </c>
      <c r="S188" s="130" t="s">
        <v>219</v>
      </c>
      <c r="T188" s="127" t="n">
        <v>1030103</v>
      </c>
      <c r="U188" s="127" t="n">
        <v>1130</v>
      </c>
      <c r="V188" s="127" t="n">
        <v>1322</v>
      </c>
      <c r="W188" s="127" t="n">
        <v>99</v>
      </c>
      <c r="X188" s="132" t="n">
        <v>2020</v>
      </c>
      <c r="Y188" s="132" t="n">
        <v>47</v>
      </c>
      <c r="Z188" s="132" t="n">
        <v>0</v>
      </c>
      <c r="AA188" s="133" t="s">
        <v>220</v>
      </c>
      <c r="AB188" s="128" t="s">
        <v>605</v>
      </c>
      <c r="AC188" s="93" t="n">
        <f aca="false">IF(O188=O187,0,1)</f>
        <v>0</v>
      </c>
    </row>
    <row r="189" customFormat="false" ht="180" hidden="false" customHeight="false" outlineLevel="0" collapsed="false">
      <c r="A189" s="127" t="n">
        <v>2021</v>
      </c>
      <c r="B189" s="127" t="n">
        <v>34</v>
      </c>
      <c r="C189" s="128" t="s">
        <v>173</v>
      </c>
      <c r="D189" s="129" t="s">
        <v>939</v>
      </c>
      <c r="E189" s="128" t="s">
        <v>214</v>
      </c>
      <c r="F189" s="209" t="s">
        <v>940</v>
      </c>
      <c r="G189" s="131" t="n">
        <v>1220</v>
      </c>
      <c r="H189" s="131" t="n">
        <v>220</v>
      </c>
      <c r="I189" s="208" t="s">
        <v>112</v>
      </c>
      <c r="J189" s="131" t="n">
        <f aca="false">IF(I189="SI",G189-H189,G189)</f>
        <v>1000</v>
      </c>
      <c r="K189" s="127" t="s">
        <v>941</v>
      </c>
      <c r="L189" s="127" t="n">
        <v>2021</v>
      </c>
      <c r="M189" s="127" t="n">
        <v>664</v>
      </c>
      <c r="N189" s="128" t="s">
        <v>604</v>
      </c>
      <c r="O189" s="130" t="s">
        <v>932</v>
      </c>
      <c r="P189" s="128" t="s">
        <v>933</v>
      </c>
      <c r="Q189" s="128"/>
      <c r="R189" s="127" t="n">
        <v>4</v>
      </c>
      <c r="S189" s="130" t="s">
        <v>219</v>
      </c>
      <c r="T189" s="127" t="n">
        <v>1030103</v>
      </c>
      <c r="U189" s="127" t="n">
        <v>1130</v>
      </c>
      <c r="V189" s="127" t="n">
        <v>1322</v>
      </c>
      <c r="W189" s="127" t="n">
        <v>99</v>
      </c>
      <c r="X189" s="132" t="n">
        <v>2021</v>
      </c>
      <c r="Y189" s="132" t="n">
        <v>30</v>
      </c>
      <c r="Z189" s="132" t="n">
        <v>0</v>
      </c>
      <c r="AA189" s="133" t="s">
        <v>220</v>
      </c>
      <c r="AB189" s="128" t="s">
        <v>605</v>
      </c>
      <c r="AC189" s="93" t="n">
        <f aca="false">IF(O189=O188,0,1)</f>
        <v>0</v>
      </c>
    </row>
    <row r="190" customFormat="false" ht="180" hidden="false" customHeight="false" outlineLevel="0" collapsed="false">
      <c r="A190" s="127" t="n">
        <v>2021</v>
      </c>
      <c r="B190" s="127" t="n">
        <v>253</v>
      </c>
      <c r="C190" s="128" t="s">
        <v>140</v>
      </c>
      <c r="D190" s="129" t="s">
        <v>942</v>
      </c>
      <c r="E190" s="128" t="s">
        <v>142</v>
      </c>
      <c r="F190" s="209" t="s">
        <v>943</v>
      </c>
      <c r="G190" s="131" t="n">
        <v>1220</v>
      </c>
      <c r="H190" s="131" t="n">
        <v>220</v>
      </c>
      <c r="I190" s="208" t="s">
        <v>112</v>
      </c>
      <c r="J190" s="131" t="n">
        <f aca="false">IF(I190="SI",G190-H190,G190)</f>
        <v>1000</v>
      </c>
      <c r="K190" s="127" t="s">
        <v>941</v>
      </c>
      <c r="L190" s="127" t="n">
        <v>2021</v>
      </c>
      <c r="M190" s="127" t="n">
        <v>1874</v>
      </c>
      <c r="N190" s="128" t="s">
        <v>944</v>
      </c>
      <c r="O190" s="130" t="s">
        <v>932</v>
      </c>
      <c r="P190" s="128" t="s">
        <v>933</v>
      </c>
      <c r="Q190" s="128"/>
      <c r="R190" s="127" t="n">
        <v>4</v>
      </c>
      <c r="S190" s="130" t="s">
        <v>219</v>
      </c>
      <c r="T190" s="127" t="n">
        <v>1030103</v>
      </c>
      <c r="U190" s="127" t="n">
        <v>1130</v>
      </c>
      <c r="V190" s="127" t="n">
        <v>1322</v>
      </c>
      <c r="W190" s="127" t="n">
        <v>99</v>
      </c>
      <c r="X190" s="132" t="n">
        <v>2021</v>
      </c>
      <c r="Y190" s="132" t="n">
        <v>30</v>
      </c>
      <c r="Z190" s="132" t="n">
        <v>0</v>
      </c>
      <c r="AA190" s="133" t="s">
        <v>249</v>
      </c>
      <c r="AB190" s="128" t="s">
        <v>612</v>
      </c>
      <c r="AC190" s="93" t="n">
        <f aca="false">IF(O190=O189,0,1)</f>
        <v>0</v>
      </c>
    </row>
    <row r="191" customFormat="false" ht="120" hidden="false" customHeight="false" outlineLevel="0" collapsed="false">
      <c r="A191" s="127" t="n">
        <v>2021</v>
      </c>
      <c r="B191" s="127" t="n">
        <v>254</v>
      </c>
      <c r="C191" s="128" t="s">
        <v>140</v>
      </c>
      <c r="D191" s="129" t="s">
        <v>945</v>
      </c>
      <c r="E191" s="128" t="s">
        <v>142</v>
      </c>
      <c r="F191" s="209" t="s">
        <v>946</v>
      </c>
      <c r="G191" s="131" t="n">
        <v>292.07</v>
      </c>
      <c r="H191" s="131" t="n">
        <v>52.67</v>
      </c>
      <c r="I191" s="208" t="s">
        <v>112</v>
      </c>
      <c r="J191" s="131" t="n">
        <f aca="false">IF(I191="SI",G191-H191,G191)</f>
        <v>239.4</v>
      </c>
      <c r="K191" s="127" t="s">
        <v>947</v>
      </c>
      <c r="L191" s="127" t="n">
        <v>2021</v>
      </c>
      <c r="M191" s="127" t="n">
        <v>1875</v>
      </c>
      <c r="N191" s="128" t="s">
        <v>944</v>
      </c>
      <c r="O191" s="130" t="s">
        <v>932</v>
      </c>
      <c r="P191" s="128" t="s">
        <v>933</v>
      </c>
      <c r="Q191" s="128"/>
      <c r="R191" s="127" t="n">
        <v>4</v>
      </c>
      <c r="S191" s="130" t="s">
        <v>219</v>
      </c>
      <c r="T191" s="127" t="n">
        <v>1030103</v>
      </c>
      <c r="U191" s="127" t="n">
        <v>1130</v>
      </c>
      <c r="V191" s="127" t="n">
        <v>1322</v>
      </c>
      <c r="W191" s="127" t="n">
        <v>99</v>
      </c>
      <c r="X191" s="132" t="n">
        <v>2021</v>
      </c>
      <c r="Y191" s="132" t="n">
        <v>37</v>
      </c>
      <c r="Z191" s="132" t="n">
        <v>0</v>
      </c>
      <c r="AA191" s="133" t="s">
        <v>249</v>
      </c>
      <c r="AB191" s="128" t="s">
        <v>612</v>
      </c>
      <c r="AC191" s="93" t="n">
        <f aca="false">IF(O191=O190,0,1)</f>
        <v>0</v>
      </c>
    </row>
    <row r="192" customFormat="false" ht="144" hidden="false" customHeight="false" outlineLevel="0" collapsed="false">
      <c r="A192" s="127" t="n">
        <v>2021</v>
      </c>
      <c r="B192" s="127" t="n">
        <v>255</v>
      </c>
      <c r="C192" s="128" t="s">
        <v>140</v>
      </c>
      <c r="D192" s="129" t="s">
        <v>948</v>
      </c>
      <c r="E192" s="128" t="s">
        <v>142</v>
      </c>
      <c r="F192" s="209" t="s">
        <v>949</v>
      </c>
      <c r="G192" s="131" t="n">
        <v>753.26</v>
      </c>
      <c r="H192" s="131" t="n">
        <v>135.83</v>
      </c>
      <c r="I192" s="208" t="s">
        <v>112</v>
      </c>
      <c r="J192" s="131" t="n">
        <f aca="false">IF(I192="SI",G192-H192,G192)</f>
        <v>617.43</v>
      </c>
      <c r="K192" s="127" t="s">
        <v>947</v>
      </c>
      <c r="L192" s="127" t="n">
        <v>2021</v>
      </c>
      <c r="M192" s="127" t="n">
        <v>1876</v>
      </c>
      <c r="N192" s="128" t="s">
        <v>944</v>
      </c>
      <c r="O192" s="130" t="s">
        <v>932</v>
      </c>
      <c r="P192" s="128" t="s">
        <v>933</v>
      </c>
      <c r="Q192" s="128"/>
      <c r="R192" s="127" t="n">
        <v>4</v>
      </c>
      <c r="S192" s="130" t="s">
        <v>219</v>
      </c>
      <c r="T192" s="127" t="n">
        <v>1030103</v>
      </c>
      <c r="U192" s="127" t="n">
        <v>1130</v>
      </c>
      <c r="V192" s="127" t="n">
        <v>1322</v>
      </c>
      <c r="W192" s="127" t="n">
        <v>99</v>
      </c>
      <c r="X192" s="132" t="n">
        <v>2021</v>
      </c>
      <c r="Y192" s="132" t="n">
        <v>37</v>
      </c>
      <c r="Z192" s="132" t="n">
        <v>0</v>
      </c>
      <c r="AA192" s="133" t="s">
        <v>249</v>
      </c>
      <c r="AB192" s="128" t="s">
        <v>612</v>
      </c>
      <c r="AC192" s="93" t="n">
        <f aca="false">IF(O192=O191,0,1)</f>
        <v>0</v>
      </c>
    </row>
    <row r="193" customFormat="false" ht="168" hidden="false" customHeight="false" outlineLevel="0" collapsed="false">
      <c r="A193" s="127" t="n">
        <v>2021</v>
      </c>
      <c r="B193" s="127" t="n">
        <v>258</v>
      </c>
      <c r="C193" s="128" t="s">
        <v>140</v>
      </c>
      <c r="D193" s="129" t="s">
        <v>950</v>
      </c>
      <c r="E193" s="128" t="s">
        <v>264</v>
      </c>
      <c r="F193" s="209" t="s">
        <v>951</v>
      </c>
      <c r="G193" s="131" t="n">
        <v>14939.28</v>
      </c>
      <c r="H193" s="131" t="n">
        <v>2693.97</v>
      </c>
      <c r="I193" s="208" t="s">
        <v>112</v>
      </c>
      <c r="J193" s="131" t="n">
        <f aca="false">IF(I193="SI",G193-H193,G193)</f>
        <v>12245.31</v>
      </c>
      <c r="K193" s="127" t="s">
        <v>947</v>
      </c>
      <c r="L193" s="127" t="n">
        <v>2021</v>
      </c>
      <c r="M193" s="127" t="n">
        <v>2643</v>
      </c>
      <c r="N193" s="128" t="s">
        <v>952</v>
      </c>
      <c r="O193" s="130" t="s">
        <v>932</v>
      </c>
      <c r="P193" s="128" t="s">
        <v>933</v>
      </c>
      <c r="Q193" s="128"/>
      <c r="R193" s="127" t="n">
        <v>4</v>
      </c>
      <c r="S193" s="130" t="s">
        <v>219</v>
      </c>
      <c r="T193" s="127" t="n">
        <v>1030103</v>
      </c>
      <c r="U193" s="127" t="n">
        <v>1130</v>
      </c>
      <c r="V193" s="127" t="n">
        <v>1322</v>
      </c>
      <c r="W193" s="127" t="n">
        <v>99</v>
      </c>
      <c r="X193" s="132" t="n">
        <v>2021</v>
      </c>
      <c r="Y193" s="132" t="n">
        <v>37</v>
      </c>
      <c r="Z193" s="132" t="n">
        <v>0</v>
      </c>
      <c r="AA193" s="133" t="s">
        <v>249</v>
      </c>
      <c r="AB193" s="128" t="s">
        <v>953</v>
      </c>
      <c r="AC193" s="93" t="n">
        <f aca="false">IF(O193=O192,0,1)</f>
        <v>0</v>
      </c>
    </row>
    <row r="194" customFormat="false" ht="180" hidden="false" customHeight="false" outlineLevel="0" collapsed="false">
      <c r="A194" s="127" t="n">
        <v>2021</v>
      </c>
      <c r="B194" s="127" t="n">
        <v>260</v>
      </c>
      <c r="C194" s="128" t="s">
        <v>140</v>
      </c>
      <c r="D194" s="129" t="s">
        <v>954</v>
      </c>
      <c r="E194" s="128" t="s">
        <v>264</v>
      </c>
      <c r="F194" s="209" t="s">
        <v>955</v>
      </c>
      <c r="G194" s="131" t="n">
        <v>1220</v>
      </c>
      <c r="H194" s="131" t="n">
        <v>220</v>
      </c>
      <c r="I194" s="208" t="s">
        <v>112</v>
      </c>
      <c r="J194" s="131" t="n">
        <f aca="false">IF(I194="SI",G194-H194,G194)</f>
        <v>1000</v>
      </c>
      <c r="K194" s="127" t="s">
        <v>941</v>
      </c>
      <c r="L194" s="127" t="n">
        <v>2021</v>
      </c>
      <c r="M194" s="127" t="n">
        <v>2631</v>
      </c>
      <c r="N194" s="128" t="s">
        <v>952</v>
      </c>
      <c r="O194" s="130" t="s">
        <v>932</v>
      </c>
      <c r="P194" s="128" t="s">
        <v>933</v>
      </c>
      <c r="Q194" s="128"/>
      <c r="R194" s="127" t="n">
        <v>4</v>
      </c>
      <c r="S194" s="130" t="s">
        <v>219</v>
      </c>
      <c r="T194" s="127" t="n">
        <v>1030103</v>
      </c>
      <c r="U194" s="127" t="n">
        <v>1130</v>
      </c>
      <c r="V194" s="127" t="n">
        <v>1322</v>
      </c>
      <c r="W194" s="127" t="n">
        <v>99</v>
      </c>
      <c r="X194" s="132" t="n">
        <v>2021</v>
      </c>
      <c r="Y194" s="132" t="n">
        <v>30</v>
      </c>
      <c r="Z194" s="132" t="n">
        <v>0</v>
      </c>
      <c r="AA194" s="133" t="s">
        <v>249</v>
      </c>
      <c r="AB194" s="128" t="s">
        <v>953</v>
      </c>
      <c r="AC194" s="93" t="n">
        <f aca="false">IF(O194=O193,0,1)</f>
        <v>0</v>
      </c>
    </row>
    <row r="195" customFormat="false" ht="144" hidden="false" customHeight="false" outlineLevel="0" collapsed="false">
      <c r="A195" s="127" t="n">
        <v>2021</v>
      </c>
      <c r="B195" s="127" t="n">
        <v>262</v>
      </c>
      <c r="C195" s="128" t="s">
        <v>140</v>
      </c>
      <c r="D195" s="129" t="s">
        <v>956</v>
      </c>
      <c r="E195" s="128" t="s">
        <v>264</v>
      </c>
      <c r="F195" s="209" t="s">
        <v>957</v>
      </c>
      <c r="G195" s="131" t="n">
        <v>457.06</v>
      </c>
      <c r="H195" s="131" t="n">
        <v>82.42</v>
      </c>
      <c r="I195" s="208" t="s">
        <v>112</v>
      </c>
      <c r="J195" s="131" t="n">
        <f aca="false">IF(I195="SI",G195-H195,G195)</f>
        <v>374.64</v>
      </c>
      <c r="K195" s="127" t="s">
        <v>947</v>
      </c>
      <c r="L195" s="127" t="n">
        <v>2021</v>
      </c>
      <c r="M195" s="127" t="n">
        <v>2630</v>
      </c>
      <c r="N195" s="128" t="s">
        <v>952</v>
      </c>
      <c r="O195" s="130" t="s">
        <v>932</v>
      </c>
      <c r="P195" s="128" t="s">
        <v>933</v>
      </c>
      <c r="Q195" s="128"/>
      <c r="R195" s="127" t="n">
        <v>4</v>
      </c>
      <c r="S195" s="130" t="s">
        <v>219</v>
      </c>
      <c r="T195" s="127" t="n">
        <v>1030103</v>
      </c>
      <c r="U195" s="127" t="n">
        <v>1130</v>
      </c>
      <c r="V195" s="127" t="n">
        <v>1322</v>
      </c>
      <c r="W195" s="127" t="n">
        <v>99</v>
      </c>
      <c r="X195" s="132" t="n">
        <v>2021</v>
      </c>
      <c r="Y195" s="132" t="n">
        <v>37</v>
      </c>
      <c r="Z195" s="132" t="n">
        <v>0</v>
      </c>
      <c r="AA195" s="133" t="s">
        <v>249</v>
      </c>
      <c r="AB195" s="128" t="s">
        <v>953</v>
      </c>
      <c r="AC195" s="93" t="n">
        <f aca="false">IF(O195=O194,0,1)</f>
        <v>0</v>
      </c>
    </row>
    <row r="196" customFormat="false" ht="144" hidden="false" customHeight="false" outlineLevel="0" collapsed="false">
      <c r="A196" s="127" t="n">
        <v>2021</v>
      </c>
      <c r="B196" s="127" t="n">
        <v>386</v>
      </c>
      <c r="C196" s="128" t="s">
        <v>334</v>
      </c>
      <c r="D196" s="129" t="s">
        <v>958</v>
      </c>
      <c r="E196" s="128" t="s">
        <v>188</v>
      </c>
      <c r="F196" s="209" t="s">
        <v>959</v>
      </c>
      <c r="G196" s="131" t="n">
        <v>1220</v>
      </c>
      <c r="H196" s="131" t="n">
        <v>220</v>
      </c>
      <c r="I196" s="208" t="s">
        <v>112</v>
      </c>
      <c r="J196" s="131" t="n">
        <f aca="false">IF(I196="SI",G196-H196,G196)</f>
        <v>1000</v>
      </c>
      <c r="K196" s="127" t="s">
        <v>941</v>
      </c>
      <c r="L196" s="127" t="n">
        <v>2021</v>
      </c>
      <c r="M196" s="127" t="n">
        <v>3782</v>
      </c>
      <c r="N196" s="128" t="s">
        <v>310</v>
      </c>
      <c r="O196" s="130" t="s">
        <v>932</v>
      </c>
      <c r="P196" s="128" t="s">
        <v>933</v>
      </c>
      <c r="Q196" s="128"/>
      <c r="R196" s="127" t="n">
        <v>4</v>
      </c>
      <c r="S196" s="130" t="s">
        <v>219</v>
      </c>
      <c r="T196" s="127" t="n">
        <v>1030103</v>
      </c>
      <c r="U196" s="127" t="n">
        <v>1130</v>
      </c>
      <c r="V196" s="127" t="n">
        <v>1322</v>
      </c>
      <c r="W196" s="127" t="n">
        <v>99</v>
      </c>
      <c r="X196" s="132" t="n">
        <v>2021</v>
      </c>
      <c r="Y196" s="132" t="n">
        <v>30</v>
      </c>
      <c r="Z196" s="132" t="n">
        <v>0</v>
      </c>
      <c r="AA196" s="133" t="s">
        <v>159</v>
      </c>
      <c r="AB196" s="128" t="s">
        <v>228</v>
      </c>
      <c r="AC196" s="93" t="n">
        <f aca="false">IF(O196=O195,0,1)</f>
        <v>0</v>
      </c>
    </row>
    <row r="197" customFormat="false" ht="120" hidden="false" customHeight="false" outlineLevel="0" collapsed="false">
      <c r="A197" s="127" t="n">
        <v>2021</v>
      </c>
      <c r="B197" s="127" t="n">
        <v>387</v>
      </c>
      <c r="C197" s="128" t="s">
        <v>334</v>
      </c>
      <c r="D197" s="129" t="s">
        <v>960</v>
      </c>
      <c r="E197" s="128" t="s">
        <v>188</v>
      </c>
      <c r="F197" s="209" t="s">
        <v>961</v>
      </c>
      <c r="G197" s="131" t="n">
        <v>15158.33</v>
      </c>
      <c r="H197" s="131" t="n">
        <v>2733.47</v>
      </c>
      <c r="I197" s="208" t="s">
        <v>112</v>
      </c>
      <c r="J197" s="131" t="n">
        <f aca="false">IF(I197="SI",G197-H197,G197)</f>
        <v>12424.86</v>
      </c>
      <c r="K197" s="127" t="s">
        <v>947</v>
      </c>
      <c r="L197" s="127" t="n">
        <v>2021</v>
      </c>
      <c r="M197" s="127" t="n">
        <v>3778</v>
      </c>
      <c r="N197" s="128" t="s">
        <v>225</v>
      </c>
      <c r="O197" s="130" t="s">
        <v>932</v>
      </c>
      <c r="P197" s="128" t="s">
        <v>933</v>
      </c>
      <c r="Q197" s="128"/>
      <c r="R197" s="127" t="n">
        <v>4</v>
      </c>
      <c r="S197" s="130" t="s">
        <v>219</v>
      </c>
      <c r="T197" s="127" t="n">
        <v>1030103</v>
      </c>
      <c r="U197" s="127" t="n">
        <v>1130</v>
      </c>
      <c r="V197" s="127" t="n">
        <v>1322</v>
      </c>
      <c r="W197" s="127" t="n">
        <v>99</v>
      </c>
      <c r="X197" s="132" t="n">
        <v>2021</v>
      </c>
      <c r="Y197" s="132" t="n">
        <v>37</v>
      </c>
      <c r="Z197" s="132" t="n">
        <v>0</v>
      </c>
      <c r="AA197" s="133" t="s">
        <v>159</v>
      </c>
      <c r="AB197" s="128" t="s">
        <v>228</v>
      </c>
      <c r="AC197" s="93" t="n">
        <f aca="false">IF(O197=O196,0,1)</f>
        <v>0</v>
      </c>
    </row>
    <row r="198" customFormat="false" ht="144" hidden="false" customHeight="false" outlineLevel="0" collapsed="false">
      <c r="A198" s="127" t="n">
        <v>2021</v>
      </c>
      <c r="B198" s="127" t="n">
        <v>388</v>
      </c>
      <c r="C198" s="128" t="s">
        <v>334</v>
      </c>
      <c r="D198" s="129" t="s">
        <v>962</v>
      </c>
      <c r="E198" s="128" t="s">
        <v>310</v>
      </c>
      <c r="F198" s="209" t="s">
        <v>963</v>
      </c>
      <c r="G198" s="131" t="n">
        <v>87.77</v>
      </c>
      <c r="H198" s="131" t="n">
        <v>15.83</v>
      </c>
      <c r="I198" s="208" t="s">
        <v>112</v>
      </c>
      <c r="J198" s="131" t="n">
        <f aca="false">IF(I198="SI",G198-H198,G198)</f>
        <v>71.94</v>
      </c>
      <c r="K198" s="127" t="s">
        <v>947</v>
      </c>
      <c r="L198" s="127" t="n">
        <v>2021</v>
      </c>
      <c r="M198" s="127" t="n">
        <v>3963</v>
      </c>
      <c r="N198" s="128" t="s">
        <v>148</v>
      </c>
      <c r="O198" s="130" t="s">
        <v>932</v>
      </c>
      <c r="P198" s="128" t="s">
        <v>933</v>
      </c>
      <c r="Q198" s="128"/>
      <c r="R198" s="127" t="n">
        <v>4</v>
      </c>
      <c r="S198" s="130" t="s">
        <v>219</v>
      </c>
      <c r="T198" s="127" t="n">
        <v>1030103</v>
      </c>
      <c r="U198" s="127" t="n">
        <v>1130</v>
      </c>
      <c r="V198" s="127" t="n">
        <v>1322</v>
      </c>
      <c r="W198" s="127" t="n">
        <v>99</v>
      </c>
      <c r="X198" s="132" t="n">
        <v>2021</v>
      </c>
      <c r="Y198" s="132" t="n">
        <v>37</v>
      </c>
      <c r="Z198" s="132" t="n">
        <v>0</v>
      </c>
      <c r="AA198" s="133" t="s">
        <v>159</v>
      </c>
      <c r="AB198" s="128" t="s">
        <v>190</v>
      </c>
      <c r="AC198" s="93" t="n">
        <f aca="false">IF(O198=O197,0,1)</f>
        <v>0</v>
      </c>
    </row>
    <row r="199" customFormat="false" ht="144" hidden="false" customHeight="false" outlineLevel="0" collapsed="false">
      <c r="A199" s="127" t="n">
        <v>2021</v>
      </c>
      <c r="B199" s="127" t="n">
        <v>569</v>
      </c>
      <c r="C199" s="128" t="s">
        <v>198</v>
      </c>
      <c r="D199" s="129" t="s">
        <v>964</v>
      </c>
      <c r="E199" s="128" t="s">
        <v>427</v>
      </c>
      <c r="F199" s="209" t="s">
        <v>965</v>
      </c>
      <c r="G199" s="131" t="n">
        <v>428.4</v>
      </c>
      <c r="H199" s="131" t="n">
        <v>77.25</v>
      </c>
      <c r="I199" s="208" t="s">
        <v>112</v>
      </c>
      <c r="J199" s="131" t="n">
        <f aca="false">IF(I199="SI",G199-H199,G199)</f>
        <v>351.15</v>
      </c>
      <c r="K199" s="127" t="s">
        <v>947</v>
      </c>
      <c r="L199" s="127" t="n">
        <v>2021</v>
      </c>
      <c r="M199" s="127" t="n">
        <v>4811</v>
      </c>
      <c r="N199" s="128" t="s">
        <v>427</v>
      </c>
      <c r="O199" s="130" t="s">
        <v>932</v>
      </c>
      <c r="P199" s="128" t="s">
        <v>933</v>
      </c>
      <c r="Q199" s="128"/>
      <c r="R199" s="127" t="n">
        <v>4</v>
      </c>
      <c r="S199" s="130" t="s">
        <v>219</v>
      </c>
      <c r="T199" s="127" t="n">
        <v>1030103</v>
      </c>
      <c r="U199" s="127" t="n">
        <v>1130</v>
      </c>
      <c r="V199" s="127" t="n">
        <v>1322</v>
      </c>
      <c r="W199" s="127" t="n">
        <v>99</v>
      </c>
      <c r="X199" s="132" t="n">
        <v>2021</v>
      </c>
      <c r="Y199" s="132" t="n">
        <v>37</v>
      </c>
      <c r="Z199" s="132" t="n">
        <v>0</v>
      </c>
      <c r="AA199" s="133" t="s">
        <v>274</v>
      </c>
      <c r="AB199" s="128" t="s">
        <v>966</v>
      </c>
      <c r="AC199" s="93" t="n">
        <f aca="false">IF(O199=O198,0,1)</f>
        <v>0</v>
      </c>
    </row>
    <row r="200" customFormat="false" ht="144" hidden="false" customHeight="false" outlineLevel="0" collapsed="false">
      <c r="A200" s="127" t="n">
        <v>2021</v>
      </c>
      <c r="B200" s="127" t="n">
        <v>571</v>
      </c>
      <c r="C200" s="128" t="s">
        <v>198</v>
      </c>
      <c r="D200" s="129" t="s">
        <v>967</v>
      </c>
      <c r="E200" s="128" t="s">
        <v>329</v>
      </c>
      <c r="F200" s="209" t="s">
        <v>968</v>
      </c>
      <c r="G200" s="131" t="n">
        <v>1220</v>
      </c>
      <c r="H200" s="131" t="n">
        <v>220</v>
      </c>
      <c r="I200" s="208" t="s">
        <v>112</v>
      </c>
      <c r="J200" s="131" t="n">
        <f aca="false">IF(I200="SI",G200-H200,G200)</f>
        <v>1000</v>
      </c>
      <c r="K200" s="127" t="s">
        <v>941</v>
      </c>
      <c r="L200" s="127" t="n">
        <v>2021</v>
      </c>
      <c r="M200" s="127" t="n">
        <v>5034</v>
      </c>
      <c r="N200" s="128" t="s">
        <v>514</v>
      </c>
      <c r="O200" s="130" t="s">
        <v>932</v>
      </c>
      <c r="P200" s="128" t="s">
        <v>933</v>
      </c>
      <c r="Q200" s="128"/>
      <c r="R200" s="127" t="n">
        <v>4</v>
      </c>
      <c r="S200" s="130" t="s">
        <v>219</v>
      </c>
      <c r="T200" s="127" t="n">
        <v>1030103</v>
      </c>
      <c r="U200" s="127" t="n">
        <v>1130</v>
      </c>
      <c r="V200" s="127" t="n">
        <v>1322</v>
      </c>
      <c r="W200" s="127" t="n">
        <v>99</v>
      </c>
      <c r="X200" s="132" t="n">
        <v>2021</v>
      </c>
      <c r="Y200" s="132" t="n">
        <v>30</v>
      </c>
      <c r="Z200" s="132" t="n">
        <v>0</v>
      </c>
      <c r="AA200" s="133" t="s">
        <v>274</v>
      </c>
      <c r="AB200" s="128" t="s">
        <v>517</v>
      </c>
      <c r="AC200" s="93" t="n">
        <f aca="false">IF(O200=O199,0,1)</f>
        <v>0</v>
      </c>
    </row>
    <row r="201" customFormat="false" ht="120" hidden="false" customHeight="false" outlineLevel="0" collapsed="false">
      <c r="A201" s="127" t="n">
        <v>2021</v>
      </c>
      <c r="B201" s="127" t="n">
        <v>572</v>
      </c>
      <c r="C201" s="128" t="s">
        <v>198</v>
      </c>
      <c r="D201" s="129" t="s">
        <v>969</v>
      </c>
      <c r="E201" s="128" t="s">
        <v>329</v>
      </c>
      <c r="F201" s="209" t="s">
        <v>970</v>
      </c>
      <c r="G201" s="131" t="n">
        <v>14121.49</v>
      </c>
      <c r="H201" s="131" t="n">
        <v>2546.5</v>
      </c>
      <c r="I201" s="208" t="s">
        <v>112</v>
      </c>
      <c r="J201" s="131" t="n">
        <f aca="false">IF(I201="SI",G201-H201,G201)</f>
        <v>11574.99</v>
      </c>
      <c r="K201" s="127" t="s">
        <v>947</v>
      </c>
      <c r="L201" s="127" t="n">
        <v>2021</v>
      </c>
      <c r="M201" s="127" t="n">
        <v>5019</v>
      </c>
      <c r="N201" s="128" t="s">
        <v>971</v>
      </c>
      <c r="O201" s="130" t="s">
        <v>932</v>
      </c>
      <c r="P201" s="128" t="s">
        <v>933</v>
      </c>
      <c r="Q201" s="128"/>
      <c r="R201" s="127" t="n">
        <v>4</v>
      </c>
      <c r="S201" s="130" t="s">
        <v>219</v>
      </c>
      <c r="T201" s="127" t="n">
        <v>1030103</v>
      </c>
      <c r="U201" s="127" t="n">
        <v>1130</v>
      </c>
      <c r="V201" s="127" t="n">
        <v>1322</v>
      </c>
      <c r="W201" s="127" t="n">
        <v>99</v>
      </c>
      <c r="X201" s="132" t="n">
        <v>2021</v>
      </c>
      <c r="Y201" s="132" t="n">
        <v>37</v>
      </c>
      <c r="Z201" s="132" t="n">
        <v>0</v>
      </c>
      <c r="AA201" s="133" t="s">
        <v>274</v>
      </c>
      <c r="AB201" s="128" t="s">
        <v>677</v>
      </c>
      <c r="AC201" s="93" t="n">
        <f aca="false">IF(O201=O200,0,1)</f>
        <v>0</v>
      </c>
    </row>
    <row r="202" customFormat="false" ht="144" hidden="false" customHeight="false" outlineLevel="0" collapsed="false">
      <c r="A202" s="127" t="n">
        <v>2021</v>
      </c>
      <c r="B202" s="127" t="n">
        <v>578</v>
      </c>
      <c r="C202" s="128" t="s">
        <v>198</v>
      </c>
      <c r="D202" s="129" t="s">
        <v>972</v>
      </c>
      <c r="E202" s="128" t="s">
        <v>329</v>
      </c>
      <c r="F202" s="209" t="s">
        <v>973</v>
      </c>
      <c r="G202" s="131" t="n">
        <v>692.78</v>
      </c>
      <c r="H202" s="131" t="n">
        <v>124.93</v>
      </c>
      <c r="I202" s="208" t="s">
        <v>112</v>
      </c>
      <c r="J202" s="131" t="n">
        <f aca="false">IF(I202="SI",G202-H202,G202)</f>
        <v>567.85</v>
      </c>
      <c r="K202" s="127" t="s">
        <v>947</v>
      </c>
      <c r="L202" s="127" t="n">
        <v>2021</v>
      </c>
      <c r="M202" s="127" t="n">
        <v>5033</v>
      </c>
      <c r="N202" s="128" t="s">
        <v>514</v>
      </c>
      <c r="O202" s="130" t="s">
        <v>932</v>
      </c>
      <c r="P202" s="128" t="s">
        <v>933</v>
      </c>
      <c r="Q202" s="128"/>
      <c r="R202" s="127" t="n">
        <v>4</v>
      </c>
      <c r="S202" s="130" t="s">
        <v>219</v>
      </c>
      <c r="T202" s="127" t="n">
        <v>1030103</v>
      </c>
      <c r="U202" s="127" t="n">
        <v>1130</v>
      </c>
      <c r="V202" s="127" t="n">
        <v>1322</v>
      </c>
      <c r="W202" s="127" t="n">
        <v>99</v>
      </c>
      <c r="X202" s="132" t="n">
        <v>2021</v>
      </c>
      <c r="Y202" s="132" t="n">
        <v>37</v>
      </c>
      <c r="Z202" s="132" t="n">
        <v>0</v>
      </c>
      <c r="AA202" s="133" t="s">
        <v>274</v>
      </c>
      <c r="AB202" s="128" t="s">
        <v>517</v>
      </c>
      <c r="AC202" s="93" t="n">
        <f aca="false">IF(O202=O201,0,1)</f>
        <v>0</v>
      </c>
    </row>
    <row r="203" customFormat="false" ht="72" hidden="false" customHeight="false" outlineLevel="0" collapsed="false">
      <c r="A203" s="127" t="n">
        <v>2021</v>
      </c>
      <c r="B203" s="127" t="n">
        <v>633</v>
      </c>
      <c r="C203" s="128" t="s">
        <v>276</v>
      </c>
      <c r="D203" s="129" t="s">
        <v>974</v>
      </c>
      <c r="E203" s="128" t="s">
        <v>975</v>
      </c>
      <c r="F203" s="209" t="s">
        <v>976</v>
      </c>
      <c r="G203" s="131" t="n">
        <v>1220</v>
      </c>
      <c r="H203" s="131" t="n">
        <v>220</v>
      </c>
      <c r="I203" s="208" t="s">
        <v>112</v>
      </c>
      <c r="J203" s="131" t="n">
        <f aca="false">IF(I203="SI",G203-H203,G203)</f>
        <v>1000</v>
      </c>
      <c r="K203" s="127" t="s">
        <v>941</v>
      </c>
      <c r="L203" s="127" t="n">
        <v>2021</v>
      </c>
      <c r="M203" s="127" t="n">
        <v>6417</v>
      </c>
      <c r="N203" s="128" t="s">
        <v>276</v>
      </c>
      <c r="O203" s="130" t="s">
        <v>932</v>
      </c>
      <c r="P203" s="128" t="s">
        <v>933</v>
      </c>
      <c r="Q203" s="128"/>
      <c r="R203" s="127" t="n">
        <v>4</v>
      </c>
      <c r="S203" s="130" t="s">
        <v>219</v>
      </c>
      <c r="T203" s="127" t="n">
        <v>1030103</v>
      </c>
      <c r="U203" s="127" t="n">
        <v>1130</v>
      </c>
      <c r="V203" s="127" t="n">
        <v>1322</v>
      </c>
      <c r="W203" s="127" t="n">
        <v>99</v>
      </c>
      <c r="X203" s="132" t="n">
        <v>2021</v>
      </c>
      <c r="Y203" s="132" t="n">
        <v>30</v>
      </c>
      <c r="Z203" s="132" t="n">
        <v>0</v>
      </c>
      <c r="AA203" s="133" t="s">
        <v>280</v>
      </c>
      <c r="AB203" s="128" t="s">
        <v>281</v>
      </c>
      <c r="AC203" s="93" t="n">
        <f aca="false">IF(O203=O202,0,1)</f>
        <v>0</v>
      </c>
    </row>
    <row r="204" customFormat="false" ht="120" hidden="false" customHeight="false" outlineLevel="0" collapsed="false">
      <c r="A204" s="127" t="n">
        <v>2021</v>
      </c>
      <c r="B204" s="127" t="n">
        <v>634</v>
      </c>
      <c r="C204" s="128" t="s">
        <v>276</v>
      </c>
      <c r="D204" s="129" t="s">
        <v>977</v>
      </c>
      <c r="E204" s="128" t="s">
        <v>975</v>
      </c>
      <c r="F204" s="209" t="s">
        <v>978</v>
      </c>
      <c r="G204" s="131" t="n">
        <v>7988.06</v>
      </c>
      <c r="H204" s="131" t="n">
        <v>1440.47</v>
      </c>
      <c r="I204" s="208" t="s">
        <v>112</v>
      </c>
      <c r="J204" s="131" t="n">
        <f aca="false">IF(I204="SI",G204-H204,G204)</f>
        <v>6547.59</v>
      </c>
      <c r="K204" s="127" t="s">
        <v>947</v>
      </c>
      <c r="L204" s="127" t="n">
        <v>2021</v>
      </c>
      <c r="M204" s="127" t="n">
        <v>6416</v>
      </c>
      <c r="N204" s="128" t="s">
        <v>276</v>
      </c>
      <c r="O204" s="130" t="s">
        <v>932</v>
      </c>
      <c r="P204" s="128" t="s">
        <v>933</v>
      </c>
      <c r="Q204" s="128"/>
      <c r="R204" s="127" t="n">
        <v>4</v>
      </c>
      <c r="S204" s="130" t="s">
        <v>219</v>
      </c>
      <c r="T204" s="127" t="n">
        <v>1030103</v>
      </c>
      <c r="U204" s="127" t="n">
        <v>1130</v>
      </c>
      <c r="V204" s="127" t="n">
        <v>1322</v>
      </c>
      <c r="W204" s="127" t="n">
        <v>99</v>
      </c>
      <c r="X204" s="132" t="n">
        <v>2021</v>
      </c>
      <c r="Y204" s="132" t="n">
        <v>37</v>
      </c>
      <c r="Z204" s="132" t="n">
        <v>0</v>
      </c>
      <c r="AA204" s="133" t="s">
        <v>280</v>
      </c>
      <c r="AB204" s="128" t="s">
        <v>281</v>
      </c>
      <c r="AC204" s="93" t="n">
        <f aca="false">IF(O204=O203,0,1)</f>
        <v>0</v>
      </c>
    </row>
    <row r="205" customFormat="false" ht="192" hidden="false" customHeight="false" outlineLevel="0" collapsed="false">
      <c r="A205" s="127" t="n">
        <v>2021</v>
      </c>
      <c r="B205" s="127" t="n">
        <v>389</v>
      </c>
      <c r="C205" s="128" t="s">
        <v>129</v>
      </c>
      <c r="D205" s="129" t="s">
        <v>979</v>
      </c>
      <c r="E205" s="128" t="s">
        <v>426</v>
      </c>
      <c r="F205" s="209" t="s">
        <v>980</v>
      </c>
      <c r="G205" s="131" t="n">
        <v>10138.68</v>
      </c>
      <c r="H205" s="131" t="n">
        <v>1828.29</v>
      </c>
      <c r="I205" s="208" t="s">
        <v>112</v>
      </c>
      <c r="J205" s="131" t="n">
        <f aca="false">IF(I205="SI",G205-H205,G205)</f>
        <v>8310.39</v>
      </c>
      <c r="K205" s="127" t="s">
        <v>981</v>
      </c>
      <c r="L205" s="127" t="n">
        <v>2021</v>
      </c>
      <c r="M205" s="127" t="n">
        <v>4245</v>
      </c>
      <c r="N205" s="128" t="s">
        <v>129</v>
      </c>
      <c r="O205" s="130" t="s">
        <v>982</v>
      </c>
      <c r="P205" s="128" t="s">
        <v>983</v>
      </c>
      <c r="Q205" s="128" t="s">
        <v>983</v>
      </c>
      <c r="R205" s="127" t="n">
        <v>2</v>
      </c>
      <c r="S205" s="130" t="s">
        <v>127</v>
      </c>
      <c r="T205" s="127" t="n">
        <v>2010501</v>
      </c>
      <c r="U205" s="127" t="n">
        <v>6130</v>
      </c>
      <c r="V205" s="127" t="n">
        <v>3053</v>
      </c>
      <c r="W205" s="127" t="n">
        <v>99</v>
      </c>
      <c r="X205" s="132" t="n">
        <v>2021</v>
      </c>
      <c r="Y205" s="132" t="n">
        <v>164</v>
      </c>
      <c r="Z205" s="132" t="n">
        <v>0</v>
      </c>
      <c r="AA205" s="133" t="s">
        <v>138</v>
      </c>
      <c r="AB205" s="128" t="s">
        <v>813</v>
      </c>
      <c r="AC205" s="93" t="n">
        <f aca="false">IF(O205=O204,0,1)</f>
        <v>1</v>
      </c>
    </row>
    <row r="206" customFormat="false" ht="108" hidden="false" customHeight="false" outlineLevel="0" collapsed="false">
      <c r="A206" s="127" t="n">
        <v>2021</v>
      </c>
      <c r="B206" s="127" t="n">
        <v>278</v>
      </c>
      <c r="C206" s="128" t="s">
        <v>140</v>
      </c>
      <c r="D206" s="129" t="s">
        <v>984</v>
      </c>
      <c r="E206" s="128" t="s">
        <v>347</v>
      </c>
      <c r="F206" s="209" t="s">
        <v>985</v>
      </c>
      <c r="G206" s="131" t="n">
        <v>1081.6</v>
      </c>
      <c r="H206" s="131" t="n">
        <v>41.6</v>
      </c>
      <c r="I206" s="208" t="s">
        <v>112</v>
      </c>
      <c r="J206" s="131" t="n">
        <f aca="false">IF(I206="SI",G206-H206,G206)</f>
        <v>1040</v>
      </c>
      <c r="K206" s="127" t="s">
        <v>986</v>
      </c>
      <c r="L206" s="127" t="n">
        <v>2021</v>
      </c>
      <c r="M206" s="127" t="n">
        <v>2257</v>
      </c>
      <c r="N206" s="128" t="s">
        <v>208</v>
      </c>
      <c r="O206" s="130" t="s">
        <v>987</v>
      </c>
      <c r="P206" s="128" t="s">
        <v>988</v>
      </c>
      <c r="Q206" s="128" t="s">
        <v>988</v>
      </c>
      <c r="R206" s="127" t="n">
        <v>1</v>
      </c>
      <c r="S206" s="130" t="s">
        <v>117</v>
      </c>
      <c r="T206" s="127" t="n">
        <v>1010802</v>
      </c>
      <c r="U206" s="127" t="n">
        <v>790</v>
      </c>
      <c r="V206" s="127" t="n">
        <v>1052</v>
      </c>
      <c r="W206" s="127" t="n">
        <v>99</v>
      </c>
      <c r="X206" s="132" t="n">
        <v>2021</v>
      </c>
      <c r="Y206" s="132" t="n">
        <v>51</v>
      </c>
      <c r="Z206" s="132" t="n">
        <v>0</v>
      </c>
      <c r="AA206" s="133" t="s">
        <v>138</v>
      </c>
      <c r="AB206" s="128" t="s">
        <v>989</v>
      </c>
      <c r="AC206" s="93" t="n">
        <f aca="false">IF(O206=O205,0,1)</f>
        <v>1</v>
      </c>
    </row>
    <row r="207" customFormat="false" ht="72" hidden="false" customHeight="false" outlineLevel="0" collapsed="false">
      <c r="A207" s="127" t="n">
        <v>2021</v>
      </c>
      <c r="B207" s="127" t="n">
        <v>455</v>
      </c>
      <c r="C207" s="128" t="s">
        <v>159</v>
      </c>
      <c r="D207" s="129" t="s">
        <v>990</v>
      </c>
      <c r="E207" s="128" t="s">
        <v>544</v>
      </c>
      <c r="F207" s="209" t="s">
        <v>991</v>
      </c>
      <c r="G207" s="131" t="n">
        <v>1813.5</v>
      </c>
      <c r="H207" s="131" t="n">
        <v>313.5</v>
      </c>
      <c r="I207" s="208" t="s">
        <v>112</v>
      </c>
      <c r="J207" s="131" t="n">
        <f aca="false">IF(I207="SI",G207-H207,G207)</f>
        <v>1500</v>
      </c>
      <c r="K207" s="127" t="s">
        <v>992</v>
      </c>
      <c r="L207" s="127" t="n">
        <v>2021</v>
      </c>
      <c r="M207" s="127" t="n">
        <v>4361</v>
      </c>
      <c r="N207" s="128" t="s">
        <v>993</v>
      </c>
      <c r="O207" s="130" t="s">
        <v>994</v>
      </c>
      <c r="P207" s="128" t="s">
        <v>995</v>
      </c>
      <c r="Q207" s="128"/>
      <c r="R207" s="127" t="n">
        <v>2</v>
      </c>
      <c r="S207" s="130" t="s">
        <v>127</v>
      </c>
      <c r="T207" s="127" t="n">
        <v>1010603</v>
      </c>
      <c r="U207" s="127" t="n">
        <v>580</v>
      </c>
      <c r="V207" s="127" t="n">
        <v>1086</v>
      </c>
      <c r="W207" s="127" t="n">
        <v>99</v>
      </c>
      <c r="X207" s="132" t="n">
        <v>2021</v>
      </c>
      <c r="Y207" s="132" t="n">
        <v>57</v>
      </c>
      <c r="Z207" s="132" t="n">
        <v>0</v>
      </c>
      <c r="AA207" s="133" t="s">
        <v>138</v>
      </c>
      <c r="AB207" s="128" t="s">
        <v>721</v>
      </c>
      <c r="AC207" s="93" t="n">
        <f aca="false">IF(O207=O206,0,1)</f>
        <v>1</v>
      </c>
    </row>
    <row r="208" customFormat="false" ht="72" hidden="false" customHeight="false" outlineLevel="0" collapsed="false">
      <c r="A208" s="127" t="n">
        <v>2017</v>
      </c>
      <c r="B208" s="127" t="n">
        <v>501</v>
      </c>
      <c r="C208" s="128" t="s">
        <v>996</v>
      </c>
      <c r="D208" s="129" t="s">
        <v>997</v>
      </c>
      <c r="E208" s="128" t="s">
        <v>998</v>
      </c>
      <c r="F208" s="209" t="s">
        <v>999</v>
      </c>
      <c r="G208" s="131" t="n">
        <v>5.51</v>
      </c>
      <c r="H208" s="131" t="n">
        <v>5.51</v>
      </c>
      <c r="I208" s="208" t="s">
        <v>112</v>
      </c>
      <c r="J208" s="131" t="n">
        <f aca="false">IF(I208="SI",G208-H208,G208)</f>
        <v>0</v>
      </c>
      <c r="K208" s="127" t="s">
        <v>1000</v>
      </c>
      <c r="L208" s="127" t="n">
        <v>0</v>
      </c>
      <c r="M208" s="127" t="n">
        <v>3556</v>
      </c>
      <c r="N208" s="128"/>
      <c r="O208" s="130" t="s">
        <v>1001</v>
      </c>
      <c r="P208" s="128" t="s">
        <v>1002</v>
      </c>
      <c r="Q208" s="128" t="s">
        <v>1002</v>
      </c>
      <c r="R208" s="127" t="n">
        <v>2</v>
      </c>
      <c r="S208" s="130" t="s">
        <v>127</v>
      </c>
      <c r="T208" s="127" t="n">
        <v>1080203</v>
      </c>
      <c r="U208" s="127" t="n">
        <v>2890</v>
      </c>
      <c r="V208" s="127" t="n">
        <v>1937</v>
      </c>
      <c r="W208" s="127" t="n">
        <v>99</v>
      </c>
      <c r="X208" s="132" t="n">
        <v>2017</v>
      </c>
      <c r="Y208" s="132" t="n">
        <v>48</v>
      </c>
      <c r="Z208" s="132" t="n">
        <v>0</v>
      </c>
      <c r="AA208" s="133" t="s">
        <v>693</v>
      </c>
      <c r="AB208" s="128" t="s">
        <v>1003</v>
      </c>
      <c r="AC208" s="93" t="n">
        <f aca="false">IF(O208=O207,0,1)</f>
        <v>1</v>
      </c>
    </row>
    <row r="209" customFormat="false" ht="72" hidden="false" customHeight="false" outlineLevel="0" collapsed="false">
      <c r="A209" s="127" t="n">
        <v>2017</v>
      </c>
      <c r="B209" s="127" t="n">
        <v>502</v>
      </c>
      <c r="C209" s="128" t="s">
        <v>996</v>
      </c>
      <c r="D209" s="129" t="s">
        <v>1004</v>
      </c>
      <c r="E209" s="128" t="s">
        <v>998</v>
      </c>
      <c r="F209" s="209" t="s">
        <v>999</v>
      </c>
      <c r="G209" s="131" t="n">
        <v>1.47</v>
      </c>
      <c r="H209" s="131" t="n">
        <v>1.47</v>
      </c>
      <c r="I209" s="208" t="s">
        <v>112</v>
      </c>
      <c r="J209" s="131" t="n">
        <f aca="false">IF(I209="SI",G209-H209,G209)</f>
        <v>0</v>
      </c>
      <c r="K209" s="127" t="s">
        <v>1000</v>
      </c>
      <c r="L209" s="127" t="n">
        <v>2017</v>
      </c>
      <c r="M209" s="127" t="n">
        <v>3553</v>
      </c>
      <c r="N209" s="128" t="s">
        <v>1005</v>
      </c>
      <c r="O209" s="130" t="s">
        <v>1001</v>
      </c>
      <c r="P209" s="128" t="s">
        <v>1002</v>
      </c>
      <c r="Q209" s="128" t="s">
        <v>1002</v>
      </c>
      <c r="R209" s="127" t="n">
        <v>2</v>
      </c>
      <c r="S209" s="130" t="s">
        <v>127</v>
      </c>
      <c r="T209" s="127" t="n">
        <v>1080203</v>
      </c>
      <c r="U209" s="127" t="n">
        <v>2890</v>
      </c>
      <c r="V209" s="127" t="n">
        <v>1937</v>
      </c>
      <c r="W209" s="127" t="n">
        <v>99</v>
      </c>
      <c r="X209" s="132" t="n">
        <v>2017</v>
      </c>
      <c r="Y209" s="132" t="n">
        <v>48</v>
      </c>
      <c r="Z209" s="132" t="n">
        <v>0</v>
      </c>
      <c r="AA209" s="133" t="s">
        <v>693</v>
      </c>
      <c r="AB209" s="128" t="s">
        <v>1003</v>
      </c>
      <c r="AC209" s="93" t="n">
        <f aca="false">IF(O209=O208,0,1)</f>
        <v>0</v>
      </c>
    </row>
    <row r="210" customFormat="false" ht="84" hidden="false" customHeight="false" outlineLevel="0" collapsed="false">
      <c r="A210" s="127" t="n">
        <v>2017</v>
      </c>
      <c r="B210" s="127" t="n">
        <v>531</v>
      </c>
      <c r="C210" s="128" t="s">
        <v>1003</v>
      </c>
      <c r="D210" s="129" t="s">
        <v>1006</v>
      </c>
      <c r="E210" s="128" t="s">
        <v>1007</v>
      </c>
      <c r="F210" s="209" t="s">
        <v>1008</v>
      </c>
      <c r="G210" s="131" t="n">
        <v>5.8</v>
      </c>
      <c r="H210" s="131" t="n">
        <v>5.8</v>
      </c>
      <c r="I210" s="208" t="s">
        <v>112</v>
      </c>
      <c r="J210" s="131" t="n">
        <f aca="false">IF(I210="SI",G210-H210,G210)</f>
        <v>0</v>
      </c>
      <c r="K210" s="127" t="s">
        <v>1000</v>
      </c>
      <c r="L210" s="127" t="n">
        <v>2017</v>
      </c>
      <c r="M210" s="127" t="n">
        <v>3963</v>
      </c>
      <c r="N210" s="128" t="s">
        <v>1009</v>
      </c>
      <c r="O210" s="130" t="s">
        <v>1001</v>
      </c>
      <c r="P210" s="128" t="s">
        <v>1002</v>
      </c>
      <c r="Q210" s="128" t="s">
        <v>1002</v>
      </c>
      <c r="R210" s="127" t="n">
        <v>2</v>
      </c>
      <c r="S210" s="130" t="s">
        <v>127</v>
      </c>
      <c r="T210" s="127" t="n">
        <v>1080203</v>
      </c>
      <c r="U210" s="127" t="n">
        <v>2890</v>
      </c>
      <c r="V210" s="127" t="n">
        <v>1937</v>
      </c>
      <c r="W210" s="127" t="n">
        <v>99</v>
      </c>
      <c r="X210" s="132" t="n">
        <v>2017</v>
      </c>
      <c r="Y210" s="132" t="n">
        <v>48</v>
      </c>
      <c r="Z210" s="132" t="n">
        <v>0</v>
      </c>
      <c r="AA210" s="133" t="s">
        <v>693</v>
      </c>
      <c r="AB210" s="128" t="s">
        <v>1010</v>
      </c>
      <c r="AC210" s="93" t="n">
        <f aca="false">IF(O210=O209,0,1)</f>
        <v>0</v>
      </c>
    </row>
    <row r="211" customFormat="false" ht="84" hidden="false" customHeight="false" outlineLevel="0" collapsed="false">
      <c r="A211" s="127" t="n">
        <v>2017</v>
      </c>
      <c r="B211" s="127" t="n">
        <v>532</v>
      </c>
      <c r="C211" s="128" t="s">
        <v>1003</v>
      </c>
      <c r="D211" s="129" t="s">
        <v>1011</v>
      </c>
      <c r="E211" s="128" t="s">
        <v>1007</v>
      </c>
      <c r="F211" s="209" t="s">
        <v>1008</v>
      </c>
      <c r="G211" s="131" t="n">
        <v>1.52</v>
      </c>
      <c r="H211" s="131" t="n">
        <v>1.52</v>
      </c>
      <c r="I211" s="208" t="s">
        <v>112</v>
      </c>
      <c r="J211" s="131" t="n">
        <f aca="false">IF(I211="SI",G211-H211,G211)</f>
        <v>0</v>
      </c>
      <c r="K211" s="127" t="s">
        <v>1000</v>
      </c>
      <c r="L211" s="127" t="n">
        <v>2017</v>
      </c>
      <c r="M211" s="127" t="n">
        <v>3938</v>
      </c>
      <c r="N211" s="128" t="s">
        <v>1009</v>
      </c>
      <c r="O211" s="130" t="s">
        <v>1001</v>
      </c>
      <c r="P211" s="128" t="s">
        <v>1002</v>
      </c>
      <c r="Q211" s="128" t="s">
        <v>1002</v>
      </c>
      <c r="R211" s="127" t="n">
        <v>2</v>
      </c>
      <c r="S211" s="130" t="s">
        <v>127</v>
      </c>
      <c r="T211" s="127" t="n">
        <v>1080203</v>
      </c>
      <c r="U211" s="127" t="n">
        <v>2890</v>
      </c>
      <c r="V211" s="127" t="n">
        <v>1937</v>
      </c>
      <c r="W211" s="127" t="n">
        <v>99</v>
      </c>
      <c r="X211" s="132" t="n">
        <v>2017</v>
      </c>
      <c r="Y211" s="132" t="n">
        <v>48</v>
      </c>
      <c r="Z211" s="132" t="n">
        <v>0</v>
      </c>
      <c r="AA211" s="133" t="s">
        <v>693</v>
      </c>
      <c r="AB211" s="128" t="s">
        <v>1010</v>
      </c>
      <c r="AC211" s="93" t="n">
        <f aca="false">IF(O211=O210,0,1)</f>
        <v>0</v>
      </c>
    </row>
    <row r="212" customFormat="false" ht="48" hidden="false" customHeight="false" outlineLevel="0" collapsed="false">
      <c r="A212" s="127" t="n">
        <v>2018</v>
      </c>
      <c r="B212" s="127" t="n">
        <v>262</v>
      </c>
      <c r="C212" s="128" t="s">
        <v>1012</v>
      </c>
      <c r="D212" s="129" t="s">
        <v>1013</v>
      </c>
      <c r="E212" s="128" t="s">
        <v>1014</v>
      </c>
      <c r="F212" s="209" t="s">
        <v>1015</v>
      </c>
      <c r="G212" s="131" t="n">
        <v>-74.2</v>
      </c>
      <c r="H212" s="131" t="n">
        <v>-74.2</v>
      </c>
      <c r="I212" s="208" t="s">
        <v>112</v>
      </c>
      <c r="J212" s="131" t="n">
        <f aca="false">IF(I212="SI",G212-H212,G212)</f>
        <v>0</v>
      </c>
      <c r="K212" s="127" t="s">
        <v>1016</v>
      </c>
      <c r="L212" s="127" t="n">
        <v>2018</v>
      </c>
      <c r="M212" s="127" t="n">
        <v>2088</v>
      </c>
      <c r="N212" s="128" t="s">
        <v>1017</v>
      </c>
      <c r="O212" s="130" t="s">
        <v>1001</v>
      </c>
      <c r="P212" s="128" t="s">
        <v>1002</v>
      </c>
      <c r="Q212" s="128" t="s">
        <v>1002</v>
      </c>
      <c r="R212" s="127" t="n">
        <v>2</v>
      </c>
      <c r="S212" s="130" t="s">
        <v>127</v>
      </c>
      <c r="T212" s="127"/>
      <c r="U212" s="127" t="n">
        <v>0</v>
      </c>
      <c r="V212" s="127" t="n">
        <v>0</v>
      </c>
      <c r="W212" s="127" t="n">
        <v>0</v>
      </c>
      <c r="X212" s="132" t="n">
        <v>0</v>
      </c>
      <c r="Y212" s="132" t="n">
        <v>0</v>
      </c>
      <c r="Z212" s="132" t="n">
        <v>0</v>
      </c>
      <c r="AA212" s="133" t="s">
        <v>1018</v>
      </c>
      <c r="AB212" s="128" t="s">
        <v>1019</v>
      </c>
      <c r="AC212" s="93" t="n">
        <f aca="false">IF(O212=O211,0,1)</f>
        <v>0</v>
      </c>
    </row>
    <row r="213" customFormat="false" ht="48" hidden="false" customHeight="false" outlineLevel="0" collapsed="false">
      <c r="A213" s="127" t="n">
        <v>2018</v>
      </c>
      <c r="B213" s="127" t="n">
        <v>262</v>
      </c>
      <c r="C213" s="128" t="s">
        <v>1012</v>
      </c>
      <c r="D213" s="129" t="s">
        <v>1013</v>
      </c>
      <c r="E213" s="128" t="s">
        <v>1014</v>
      </c>
      <c r="F213" s="209" t="s">
        <v>1015</v>
      </c>
      <c r="G213" s="131" t="n">
        <v>-337.28</v>
      </c>
      <c r="H213" s="131" t="n">
        <v>0</v>
      </c>
      <c r="I213" s="208" t="s">
        <v>112</v>
      </c>
      <c r="J213" s="131" t="n">
        <f aca="false">IF(I213="SI",G213-H213,G213)</f>
        <v>-337.28</v>
      </c>
      <c r="K213" s="127" t="s">
        <v>1016</v>
      </c>
      <c r="L213" s="127" t="n">
        <v>2018</v>
      </c>
      <c r="M213" s="127" t="n">
        <v>2088</v>
      </c>
      <c r="N213" s="128" t="s">
        <v>1017</v>
      </c>
      <c r="O213" s="130" t="s">
        <v>1001</v>
      </c>
      <c r="P213" s="128" t="s">
        <v>1002</v>
      </c>
      <c r="Q213" s="128" t="s">
        <v>1002</v>
      </c>
      <c r="R213" s="127" t="n">
        <v>2</v>
      </c>
      <c r="S213" s="130" t="s">
        <v>127</v>
      </c>
      <c r="T213" s="127"/>
      <c r="U213" s="127" t="n">
        <v>0</v>
      </c>
      <c r="V213" s="127" t="n">
        <v>0</v>
      </c>
      <c r="W213" s="127" t="n">
        <v>0</v>
      </c>
      <c r="X213" s="132" t="n">
        <v>0</v>
      </c>
      <c r="Y213" s="132" t="n">
        <v>0</v>
      </c>
      <c r="Z213" s="132" t="n">
        <v>0</v>
      </c>
      <c r="AA213" s="133" t="s">
        <v>1018</v>
      </c>
      <c r="AB213" s="128" t="s">
        <v>1019</v>
      </c>
      <c r="AC213" s="93" t="n">
        <f aca="false">IF(O213=O212,0,1)</f>
        <v>0</v>
      </c>
    </row>
    <row r="214" customFormat="false" ht="60" hidden="false" customHeight="false" outlineLevel="0" collapsed="false">
      <c r="A214" s="127" t="n">
        <v>2019</v>
      </c>
      <c r="B214" s="127" t="n">
        <v>737</v>
      </c>
      <c r="C214" s="128" t="s">
        <v>622</v>
      </c>
      <c r="D214" s="129" t="s">
        <v>1020</v>
      </c>
      <c r="E214" s="128" t="s">
        <v>1021</v>
      </c>
      <c r="F214" s="209" t="s">
        <v>1022</v>
      </c>
      <c r="G214" s="131" t="n">
        <v>-11.25</v>
      </c>
      <c r="H214" s="131" t="n">
        <v>-2.03</v>
      </c>
      <c r="I214" s="208" t="s">
        <v>112</v>
      </c>
      <c r="J214" s="131" t="n">
        <f aca="false">IF(I214="SI",G214-H214,G214)</f>
        <v>-9.22</v>
      </c>
      <c r="K214" s="127" t="s">
        <v>1023</v>
      </c>
      <c r="L214" s="127" t="n">
        <v>2020</v>
      </c>
      <c r="M214" s="127" t="n">
        <v>45</v>
      </c>
      <c r="N214" s="128" t="s">
        <v>1024</v>
      </c>
      <c r="O214" s="130" t="s">
        <v>1001</v>
      </c>
      <c r="P214" s="128" t="s">
        <v>1002</v>
      </c>
      <c r="Q214" s="128" t="s">
        <v>1002</v>
      </c>
      <c r="R214" s="127" t="n">
        <v>2</v>
      </c>
      <c r="S214" s="130" t="s">
        <v>127</v>
      </c>
      <c r="T214" s="127" t="n">
        <v>1070103</v>
      </c>
      <c r="U214" s="127" t="n">
        <v>2560</v>
      </c>
      <c r="V214" s="127" t="n">
        <v>1483</v>
      </c>
      <c r="W214" s="127" t="n">
        <v>4</v>
      </c>
      <c r="X214" s="132" t="n">
        <v>2021</v>
      </c>
      <c r="Y214" s="132" t="n">
        <v>61</v>
      </c>
      <c r="Z214" s="132" t="n">
        <v>0</v>
      </c>
      <c r="AA214" s="133" t="s">
        <v>211</v>
      </c>
      <c r="AB214" s="128" t="s">
        <v>1025</v>
      </c>
      <c r="AC214" s="93" t="n">
        <f aca="false">IF(O214=O213,0,1)</f>
        <v>0</v>
      </c>
    </row>
    <row r="215" customFormat="false" ht="72" hidden="false" customHeight="false" outlineLevel="0" collapsed="false">
      <c r="A215" s="127" t="n">
        <v>2020</v>
      </c>
      <c r="B215" s="127" t="n">
        <v>717</v>
      </c>
      <c r="C215" s="128" t="s">
        <v>165</v>
      </c>
      <c r="D215" s="129" t="s">
        <v>1026</v>
      </c>
      <c r="E215" s="128" t="s">
        <v>1027</v>
      </c>
      <c r="F215" s="209" t="s">
        <v>1028</v>
      </c>
      <c r="G215" s="131" t="n">
        <v>55.62</v>
      </c>
      <c r="H215" s="131" t="n">
        <v>10.03</v>
      </c>
      <c r="I215" s="208" t="s">
        <v>112</v>
      </c>
      <c r="J215" s="131" t="n">
        <f aca="false">IF(I215="SI",G215-H215,G215)</f>
        <v>45.59</v>
      </c>
      <c r="K215" s="127" t="s">
        <v>1029</v>
      </c>
      <c r="L215" s="127" t="n">
        <v>2020</v>
      </c>
      <c r="M215" s="127" t="n">
        <v>6144</v>
      </c>
      <c r="N215" s="128" t="s">
        <v>1030</v>
      </c>
      <c r="O215" s="130" t="s">
        <v>1001</v>
      </c>
      <c r="P215" s="128" t="s">
        <v>1002</v>
      </c>
      <c r="Q215" s="128" t="s">
        <v>1002</v>
      </c>
      <c r="R215" s="127" t="n">
        <v>2</v>
      </c>
      <c r="S215" s="130" t="s">
        <v>127</v>
      </c>
      <c r="T215" s="127" t="n">
        <v>1010503</v>
      </c>
      <c r="U215" s="127" t="n">
        <v>470</v>
      </c>
      <c r="V215" s="127" t="n">
        <v>1166</v>
      </c>
      <c r="W215" s="127" t="n">
        <v>2</v>
      </c>
      <c r="X215" s="132" t="n">
        <v>2020</v>
      </c>
      <c r="Y215" s="132" t="n">
        <v>65</v>
      </c>
      <c r="Z215" s="132" t="n">
        <v>0</v>
      </c>
      <c r="AA215" s="133" t="s">
        <v>693</v>
      </c>
      <c r="AB215" s="128" t="s">
        <v>1031</v>
      </c>
      <c r="AC215" s="93" t="n">
        <f aca="false">IF(O215=O214,0,1)</f>
        <v>0</v>
      </c>
    </row>
    <row r="216" customFormat="false" ht="72" hidden="false" customHeight="false" outlineLevel="0" collapsed="false">
      <c r="A216" s="127" t="n">
        <v>2020</v>
      </c>
      <c r="B216" s="127" t="n">
        <v>718</v>
      </c>
      <c r="C216" s="128" t="s">
        <v>165</v>
      </c>
      <c r="D216" s="129" t="s">
        <v>1032</v>
      </c>
      <c r="E216" s="128" t="s">
        <v>1027</v>
      </c>
      <c r="F216" s="209" t="s">
        <v>1033</v>
      </c>
      <c r="G216" s="131" t="n">
        <v>185.96</v>
      </c>
      <c r="H216" s="131" t="n">
        <v>16.91</v>
      </c>
      <c r="I216" s="208" t="s">
        <v>112</v>
      </c>
      <c r="J216" s="131" t="n">
        <f aca="false">IF(I216="SI",G216-H216,G216)</f>
        <v>169.05</v>
      </c>
      <c r="K216" s="127" t="s">
        <v>1029</v>
      </c>
      <c r="L216" s="127" t="n">
        <v>2020</v>
      </c>
      <c r="M216" s="127" t="n">
        <v>6142</v>
      </c>
      <c r="N216" s="128" t="s">
        <v>1030</v>
      </c>
      <c r="O216" s="130" t="s">
        <v>1001</v>
      </c>
      <c r="P216" s="128" t="s">
        <v>1002</v>
      </c>
      <c r="Q216" s="128" t="s">
        <v>1002</v>
      </c>
      <c r="R216" s="127" t="n">
        <v>2</v>
      </c>
      <c r="S216" s="130" t="s">
        <v>127</v>
      </c>
      <c r="T216" s="127" t="n">
        <v>1040203</v>
      </c>
      <c r="U216" s="127" t="n">
        <v>1570</v>
      </c>
      <c r="V216" s="127" t="n">
        <v>1366</v>
      </c>
      <c r="W216" s="127" t="n">
        <v>2</v>
      </c>
      <c r="X216" s="132" t="n">
        <v>2020</v>
      </c>
      <c r="Y216" s="132" t="n">
        <v>66</v>
      </c>
      <c r="Z216" s="132" t="n">
        <v>0</v>
      </c>
      <c r="AA216" s="133" t="s">
        <v>693</v>
      </c>
      <c r="AB216" s="128" t="s">
        <v>1031</v>
      </c>
      <c r="AC216" s="93" t="n">
        <f aca="false">IF(O216=O215,0,1)</f>
        <v>0</v>
      </c>
    </row>
    <row r="217" customFormat="false" ht="72" hidden="false" customHeight="false" outlineLevel="0" collapsed="false">
      <c r="A217" s="127" t="n">
        <v>2020</v>
      </c>
      <c r="B217" s="127" t="n">
        <v>719</v>
      </c>
      <c r="C217" s="128" t="s">
        <v>165</v>
      </c>
      <c r="D217" s="129" t="s">
        <v>1034</v>
      </c>
      <c r="E217" s="128" t="s">
        <v>1027</v>
      </c>
      <c r="F217" s="209" t="s">
        <v>1035</v>
      </c>
      <c r="G217" s="131" t="n">
        <v>150.99</v>
      </c>
      <c r="H217" s="131" t="n">
        <v>27.23</v>
      </c>
      <c r="I217" s="208" t="s">
        <v>112</v>
      </c>
      <c r="J217" s="131" t="n">
        <f aca="false">IF(I217="SI",G217-H217,G217)</f>
        <v>123.76</v>
      </c>
      <c r="K217" s="127" t="s">
        <v>1029</v>
      </c>
      <c r="L217" s="127" t="n">
        <v>2020</v>
      </c>
      <c r="M217" s="127" t="n">
        <v>6137</v>
      </c>
      <c r="N217" s="128" t="s">
        <v>1030</v>
      </c>
      <c r="O217" s="130" t="s">
        <v>1001</v>
      </c>
      <c r="P217" s="128" t="s">
        <v>1002</v>
      </c>
      <c r="Q217" s="128" t="s">
        <v>1002</v>
      </c>
      <c r="R217" s="127" t="n">
        <v>2</v>
      </c>
      <c r="S217" s="130" t="s">
        <v>127</v>
      </c>
      <c r="T217" s="127" t="n">
        <v>1060203</v>
      </c>
      <c r="U217" s="127" t="n">
        <v>2340</v>
      </c>
      <c r="V217" s="127" t="n">
        <v>1826</v>
      </c>
      <c r="W217" s="127" t="n">
        <v>3</v>
      </c>
      <c r="X217" s="132" t="n">
        <v>2020</v>
      </c>
      <c r="Y217" s="132" t="n">
        <v>71</v>
      </c>
      <c r="Z217" s="132" t="n">
        <v>0</v>
      </c>
      <c r="AA217" s="133" t="s">
        <v>693</v>
      </c>
      <c r="AB217" s="128" t="s">
        <v>1031</v>
      </c>
      <c r="AC217" s="93" t="n">
        <f aca="false">IF(O217=O216,0,1)</f>
        <v>0</v>
      </c>
    </row>
    <row r="218" customFormat="false" ht="72" hidden="false" customHeight="false" outlineLevel="0" collapsed="false">
      <c r="A218" s="127" t="n">
        <v>2020</v>
      </c>
      <c r="B218" s="127" t="n">
        <v>720</v>
      </c>
      <c r="C218" s="128" t="s">
        <v>165</v>
      </c>
      <c r="D218" s="129" t="s">
        <v>1036</v>
      </c>
      <c r="E218" s="128" t="s">
        <v>1027</v>
      </c>
      <c r="F218" s="209" t="s">
        <v>1037</v>
      </c>
      <c r="G218" s="131" t="n">
        <v>208.08</v>
      </c>
      <c r="H218" s="131" t="n">
        <v>37.52</v>
      </c>
      <c r="I218" s="208" t="s">
        <v>112</v>
      </c>
      <c r="J218" s="131" t="n">
        <f aca="false">IF(I218="SI",G218-H218,G218)</f>
        <v>170.56</v>
      </c>
      <c r="K218" s="127" t="s">
        <v>1029</v>
      </c>
      <c r="L218" s="127" t="n">
        <v>2020</v>
      </c>
      <c r="M218" s="127" t="n">
        <v>6138</v>
      </c>
      <c r="N218" s="128" t="s">
        <v>1030</v>
      </c>
      <c r="O218" s="130" t="s">
        <v>1001</v>
      </c>
      <c r="P218" s="128" t="s">
        <v>1002</v>
      </c>
      <c r="Q218" s="128" t="s">
        <v>1002</v>
      </c>
      <c r="R218" s="127" t="n">
        <v>2</v>
      </c>
      <c r="S218" s="130" t="s">
        <v>127</v>
      </c>
      <c r="T218" s="127" t="n">
        <v>1070103</v>
      </c>
      <c r="U218" s="127" t="n">
        <v>2560</v>
      </c>
      <c r="V218" s="127" t="n">
        <v>1483</v>
      </c>
      <c r="W218" s="127" t="n">
        <v>4</v>
      </c>
      <c r="X218" s="132" t="n">
        <v>2020</v>
      </c>
      <c r="Y218" s="132" t="n">
        <v>67</v>
      </c>
      <c r="Z218" s="132" t="n">
        <v>0</v>
      </c>
      <c r="AA218" s="133" t="s">
        <v>693</v>
      </c>
      <c r="AB218" s="128" t="s">
        <v>1031</v>
      </c>
      <c r="AC218" s="93" t="n">
        <f aca="false">IF(O218=O217,0,1)</f>
        <v>0</v>
      </c>
    </row>
    <row r="219" customFormat="false" ht="84" hidden="false" customHeight="false" outlineLevel="0" collapsed="false">
      <c r="A219" s="127" t="n">
        <v>2020</v>
      </c>
      <c r="B219" s="127" t="n">
        <v>721</v>
      </c>
      <c r="C219" s="128" t="s">
        <v>165</v>
      </c>
      <c r="D219" s="129" t="s">
        <v>1038</v>
      </c>
      <c r="E219" s="128" t="s">
        <v>1027</v>
      </c>
      <c r="F219" s="209" t="s">
        <v>1039</v>
      </c>
      <c r="G219" s="131" t="n">
        <v>388.2</v>
      </c>
      <c r="H219" s="131" t="n">
        <v>70</v>
      </c>
      <c r="I219" s="208" t="s">
        <v>112</v>
      </c>
      <c r="J219" s="131" t="n">
        <f aca="false">IF(I219="SI",G219-H219,G219)</f>
        <v>318.2</v>
      </c>
      <c r="K219" s="127" t="s">
        <v>1029</v>
      </c>
      <c r="L219" s="127" t="n">
        <v>2020</v>
      </c>
      <c r="M219" s="127" t="n">
        <v>6127</v>
      </c>
      <c r="N219" s="128" t="s">
        <v>1030</v>
      </c>
      <c r="O219" s="130" t="s">
        <v>1001</v>
      </c>
      <c r="P219" s="128" t="s">
        <v>1002</v>
      </c>
      <c r="Q219" s="128" t="s">
        <v>1002</v>
      </c>
      <c r="R219" s="127" t="n">
        <v>2</v>
      </c>
      <c r="S219" s="130" t="s">
        <v>127</v>
      </c>
      <c r="T219" s="127" t="n">
        <v>1080203</v>
      </c>
      <c r="U219" s="127" t="n">
        <v>2890</v>
      </c>
      <c r="V219" s="127" t="n">
        <v>1937</v>
      </c>
      <c r="W219" s="127" t="n">
        <v>99</v>
      </c>
      <c r="X219" s="132" t="n">
        <v>2020</v>
      </c>
      <c r="Y219" s="132" t="n">
        <v>73</v>
      </c>
      <c r="Z219" s="132" t="n">
        <v>0</v>
      </c>
      <c r="AA219" s="133" t="s">
        <v>693</v>
      </c>
      <c r="AB219" s="128" t="s">
        <v>1040</v>
      </c>
      <c r="AC219" s="93" t="n">
        <f aca="false">IF(O219=O218,0,1)</f>
        <v>0</v>
      </c>
    </row>
    <row r="220" customFormat="false" ht="84" hidden="false" customHeight="false" outlineLevel="0" collapsed="false">
      <c r="A220" s="127" t="n">
        <v>2020</v>
      </c>
      <c r="B220" s="127" t="n">
        <v>722</v>
      </c>
      <c r="C220" s="128" t="s">
        <v>165</v>
      </c>
      <c r="D220" s="129" t="s">
        <v>1041</v>
      </c>
      <c r="E220" s="128" t="s">
        <v>1027</v>
      </c>
      <c r="F220" s="209" t="s">
        <v>1039</v>
      </c>
      <c r="G220" s="131" t="n">
        <v>200.58</v>
      </c>
      <c r="H220" s="131" t="n">
        <v>36.17</v>
      </c>
      <c r="I220" s="208" t="s">
        <v>112</v>
      </c>
      <c r="J220" s="131" t="n">
        <f aca="false">IF(I220="SI",G220-H220,G220)</f>
        <v>164.41</v>
      </c>
      <c r="K220" s="127" t="s">
        <v>1029</v>
      </c>
      <c r="L220" s="127" t="n">
        <v>2020</v>
      </c>
      <c r="M220" s="127" t="n">
        <v>6125</v>
      </c>
      <c r="N220" s="128" t="s">
        <v>1030</v>
      </c>
      <c r="O220" s="130" t="s">
        <v>1001</v>
      </c>
      <c r="P220" s="128" t="s">
        <v>1002</v>
      </c>
      <c r="Q220" s="128" t="s">
        <v>1002</v>
      </c>
      <c r="R220" s="127" t="n">
        <v>2</v>
      </c>
      <c r="S220" s="130" t="s">
        <v>127</v>
      </c>
      <c r="T220" s="127" t="n">
        <v>1080203</v>
      </c>
      <c r="U220" s="127" t="n">
        <v>2890</v>
      </c>
      <c r="V220" s="127" t="n">
        <v>1937</v>
      </c>
      <c r="W220" s="127" t="n">
        <v>99</v>
      </c>
      <c r="X220" s="132" t="n">
        <v>2020</v>
      </c>
      <c r="Y220" s="132" t="n">
        <v>73</v>
      </c>
      <c r="Z220" s="132" t="n">
        <v>0</v>
      </c>
      <c r="AA220" s="133" t="s">
        <v>693</v>
      </c>
      <c r="AB220" s="128" t="s">
        <v>1040</v>
      </c>
      <c r="AC220" s="93" t="n">
        <f aca="false">IF(O220=O219,0,1)</f>
        <v>0</v>
      </c>
    </row>
    <row r="221" customFormat="false" ht="84" hidden="false" customHeight="false" outlineLevel="0" collapsed="false">
      <c r="A221" s="127" t="n">
        <v>2020</v>
      </c>
      <c r="B221" s="127" t="n">
        <v>723</v>
      </c>
      <c r="C221" s="128" t="s">
        <v>165</v>
      </c>
      <c r="D221" s="129" t="s">
        <v>1042</v>
      </c>
      <c r="E221" s="128" t="s">
        <v>1027</v>
      </c>
      <c r="F221" s="209" t="s">
        <v>1039</v>
      </c>
      <c r="G221" s="131" t="n">
        <v>19.17</v>
      </c>
      <c r="H221" s="131" t="n">
        <v>3.46</v>
      </c>
      <c r="I221" s="208" t="s">
        <v>112</v>
      </c>
      <c r="J221" s="131" t="n">
        <f aca="false">IF(I221="SI",G221-H221,G221)</f>
        <v>15.71</v>
      </c>
      <c r="K221" s="127" t="s">
        <v>1029</v>
      </c>
      <c r="L221" s="127" t="n">
        <v>2020</v>
      </c>
      <c r="M221" s="127" t="n">
        <v>6140</v>
      </c>
      <c r="N221" s="128" t="s">
        <v>1030</v>
      </c>
      <c r="O221" s="130" t="s">
        <v>1001</v>
      </c>
      <c r="P221" s="128" t="s">
        <v>1002</v>
      </c>
      <c r="Q221" s="128" t="s">
        <v>1002</v>
      </c>
      <c r="R221" s="127" t="n">
        <v>2</v>
      </c>
      <c r="S221" s="130" t="s">
        <v>127</v>
      </c>
      <c r="T221" s="127" t="n">
        <v>1080203</v>
      </c>
      <c r="U221" s="127" t="n">
        <v>2890</v>
      </c>
      <c r="V221" s="127" t="n">
        <v>1937</v>
      </c>
      <c r="W221" s="127" t="n">
        <v>99</v>
      </c>
      <c r="X221" s="132" t="n">
        <v>2020</v>
      </c>
      <c r="Y221" s="132" t="n">
        <v>73</v>
      </c>
      <c r="Z221" s="132" t="n">
        <v>0</v>
      </c>
      <c r="AA221" s="133" t="s">
        <v>693</v>
      </c>
      <c r="AB221" s="128" t="s">
        <v>1031</v>
      </c>
      <c r="AC221" s="93" t="n">
        <f aca="false">IF(O221=O220,0,1)</f>
        <v>0</v>
      </c>
    </row>
    <row r="222" customFormat="false" ht="84" hidden="false" customHeight="false" outlineLevel="0" collapsed="false">
      <c r="A222" s="127" t="n">
        <v>2020</v>
      </c>
      <c r="B222" s="127" t="n">
        <v>724</v>
      </c>
      <c r="C222" s="128" t="s">
        <v>165</v>
      </c>
      <c r="D222" s="129" t="s">
        <v>1043</v>
      </c>
      <c r="E222" s="128" t="s">
        <v>1027</v>
      </c>
      <c r="F222" s="209" t="s">
        <v>1039</v>
      </c>
      <c r="G222" s="131" t="n">
        <v>84.31</v>
      </c>
      <c r="H222" s="131" t="n">
        <v>15.2</v>
      </c>
      <c r="I222" s="208" t="s">
        <v>112</v>
      </c>
      <c r="J222" s="131" t="n">
        <f aca="false">IF(I222="SI",G222-H222,G222)</f>
        <v>69.11</v>
      </c>
      <c r="K222" s="127" t="s">
        <v>1029</v>
      </c>
      <c r="L222" s="127" t="n">
        <v>2020</v>
      </c>
      <c r="M222" s="127" t="n">
        <v>6143</v>
      </c>
      <c r="N222" s="128" t="s">
        <v>1030</v>
      </c>
      <c r="O222" s="130" t="s">
        <v>1001</v>
      </c>
      <c r="P222" s="128" t="s">
        <v>1002</v>
      </c>
      <c r="Q222" s="128" t="s">
        <v>1002</v>
      </c>
      <c r="R222" s="127" t="n">
        <v>2</v>
      </c>
      <c r="S222" s="130" t="s">
        <v>127</v>
      </c>
      <c r="T222" s="127" t="n">
        <v>1080203</v>
      </c>
      <c r="U222" s="127" t="n">
        <v>2890</v>
      </c>
      <c r="V222" s="127" t="n">
        <v>1937</v>
      </c>
      <c r="W222" s="127" t="n">
        <v>99</v>
      </c>
      <c r="X222" s="132" t="n">
        <v>2020</v>
      </c>
      <c r="Y222" s="132" t="n">
        <v>73</v>
      </c>
      <c r="Z222" s="132" t="n">
        <v>0</v>
      </c>
      <c r="AA222" s="133" t="s">
        <v>693</v>
      </c>
      <c r="AB222" s="128" t="s">
        <v>1031</v>
      </c>
      <c r="AC222" s="93" t="n">
        <f aca="false">IF(O222=O221,0,1)</f>
        <v>0</v>
      </c>
    </row>
    <row r="223" customFormat="false" ht="84" hidden="false" customHeight="false" outlineLevel="0" collapsed="false">
      <c r="A223" s="127" t="n">
        <v>2020</v>
      </c>
      <c r="B223" s="127" t="n">
        <v>725</v>
      </c>
      <c r="C223" s="128" t="s">
        <v>165</v>
      </c>
      <c r="D223" s="129" t="s">
        <v>1044</v>
      </c>
      <c r="E223" s="128" t="s">
        <v>1027</v>
      </c>
      <c r="F223" s="209" t="s">
        <v>1039</v>
      </c>
      <c r="G223" s="131" t="n">
        <v>13.9</v>
      </c>
      <c r="H223" s="131" t="n">
        <v>2.51</v>
      </c>
      <c r="I223" s="208" t="s">
        <v>112</v>
      </c>
      <c r="J223" s="131" t="n">
        <f aca="false">IF(I223="SI",G223-H223,G223)</f>
        <v>11.39</v>
      </c>
      <c r="K223" s="127" t="s">
        <v>1029</v>
      </c>
      <c r="L223" s="127" t="n">
        <v>2020</v>
      </c>
      <c r="M223" s="127" t="n">
        <v>6123</v>
      </c>
      <c r="N223" s="128" t="s">
        <v>1030</v>
      </c>
      <c r="O223" s="130" t="s">
        <v>1001</v>
      </c>
      <c r="P223" s="128" t="s">
        <v>1002</v>
      </c>
      <c r="Q223" s="128" t="s">
        <v>1002</v>
      </c>
      <c r="R223" s="127" t="n">
        <v>2</v>
      </c>
      <c r="S223" s="130" t="s">
        <v>127</v>
      </c>
      <c r="T223" s="127" t="n">
        <v>1080203</v>
      </c>
      <c r="U223" s="127" t="n">
        <v>2890</v>
      </c>
      <c r="V223" s="127" t="n">
        <v>1937</v>
      </c>
      <c r="W223" s="127" t="n">
        <v>99</v>
      </c>
      <c r="X223" s="132" t="n">
        <v>2020</v>
      </c>
      <c r="Y223" s="132" t="n">
        <v>73</v>
      </c>
      <c r="Z223" s="132" t="n">
        <v>0</v>
      </c>
      <c r="AA223" s="133" t="s">
        <v>693</v>
      </c>
      <c r="AB223" s="128" t="s">
        <v>1040</v>
      </c>
      <c r="AC223" s="93" t="n">
        <f aca="false">IF(O223=O222,0,1)</f>
        <v>0</v>
      </c>
    </row>
    <row r="224" customFormat="false" ht="84" hidden="false" customHeight="false" outlineLevel="0" collapsed="false">
      <c r="A224" s="127" t="n">
        <v>2020</v>
      </c>
      <c r="B224" s="127" t="n">
        <v>726</v>
      </c>
      <c r="C224" s="128" t="s">
        <v>165</v>
      </c>
      <c r="D224" s="129" t="s">
        <v>1045</v>
      </c>
      <c r="E224" s="128" t="s">
        <v>1027</v>
      </c>
      <c r="F224" s="209" t="s">
        <v>1039</v>
      </c>
      <c r="G224" s="131" t="n">
        <v>290.09</v>
      </c>
      <c r="H224" s="131" t="n">
        <v>52.31</v>
      </c>
      <c r="I224" s="208" t="s">
        <v>112</v>
      </c>
      <c r="J224" s="131" t="n">
        <f aca="false">IF(I224="SI",G224-H224,G224)</f>
        <v>237.78</v>
      </c>
      <c r="K224" s="127" t="s">
        <v>1029</v>
      </c>
      <c r="L224" s="127" t="n">
        <v>2020</v>
      </c>
      <c r="M224" s="127" t="n">
        <v>6128</v>
      </c>
      <c r="N224" s="128" t="s">
        <v>1030</v>
      </c>
      <c r="O224" s="130" t="s">
        <v>1001</v>
      </c>
      <c r="P224" s="128" t="s">
        <v>1002</v>
      </c>
      <c r="Q224" s="128" t="s">
        <v>1002</v>
      </c>
      <c r="R224" s="127" t="n">
        <v>2</v>
      </c>
      <c r="S224" s="130" t="s">
        <v>127</v>
      </c>
      <c r="T224" s="127" t="n">
        <v>1080203</v>
      </c>
      <c r="U224" s="127" t="n">
        <v>2890</v>
      </c>
      <c r="V224" s="127" t="n">
        <v>1937</v>
      </c>
      <c r="W224" s="127" t="n">
        <v>99</v>
      </c>
      <c r="X224" s="132" t="n">
        <v>2020</v>
      </c>
      <c r="Y224" s="132" t="n">
        <v>73</v>
      </c>
      <c r="Z224" s="132" t="n">
        <v>0</v>
      </c>
      <c r="AA224" s="133" t="s">
        <v>693</v>
      </c>
      <c r="AB224" s="128" t="s">
        <v>1040</v>
      </c>
      <c r="AC224" s="93" t="n">
        <f aca="false">IF(O224=O223,0,1)</f>
        <v>0</v>
      </c>
    </row>
    <row r="225" customFormat="false" ht="84" hidden="false" customHeight="false" outlineLevel="0" collapsed="false">
      <c r="A225" s="127" t="n">
        <v>2020</v>
      </c>
      <c r="B225" s="127" t="n">
        <v>727</v>
      </c>
      <c r="C225" s="128" t="s">
        <v>165</v>
      </c>
      <c r="D225" s="129" t="s">
        <v>1046</v>
      </c>
      <c r="E225" s="128" t="s">
        <v>1027</v>
      </c>
      <c r="F225" s="209" t="s">
        <v>1039</v>
      </c>
      <c r="G225" s="131" t="n">
        <v>205.46</v>
      </c>
      <c r="H225" s="131" t="n">
        <v>37.05</v>
      </c>
      <c r="I225" s="208" t="s">
        <v>112</v>
      </c>
      <c r="J225" s="131" t="n">
        <f aca="false">IF(I225="SI",G225-H225,G225)</f>
        <v>168.41</v>
      </c>
      <c r="K225" s="127" t="s">
        <v>1029</v>
      </c>
      <c r="L225" s="127" t="n">
        <v>2020</v>
      </c>
      <c r="M225" s="127" t="n">
        <v>6135</v>
      </c>
      <c r="N225" s="128" t="s">
        <v>1030</v>
      </c>
      <c r="O225" s="130" t="s">
        <v>1001</v>
      </c>
      <c r="P225" s="128" t="s">
        <v>1002</v>
      </c>
      <c r="Q225" s="128" t="s">
        <v>1002</v>
      </c>
      <c r="R225" s="127" t="n">
        <v>2</v>
      </c>
      <c r="S225" s="130" t="s">
        <v>127</v>
      </c>
      <c r="T225" s="127" t="n">
        <v>1080203</v>
      </c>
      <c r="U225" s="127" t="n">
        <v>2890</v>
      </c>
      <c r="V225" s="127" t="n">
        <v>1937</v>
      </c>
      <c r="W225" s="127" t="n">
        <v>99</v>
      </c>
      <c r="X225" s="132" t="n">
        <v>2020</v>
      </c>
      <c r="Y225" s="132" t="n">
        <v>73</v>
      </c>
      <c r="Z225" s="132" t="n">
        <v>0</v>
      </c>
      <c r="AA225" s="133" t="s">
        <v>693</v>
      </c>
      <c r="AB225" s="128" t="s">
        <v>1031</v>
      </c>
      <c r="AC225" s="93" t="n">
        <f aca="false">IF(O225=O224,0,1)</f>
        <v>0</v>
      </c>
    </row>
    <row r="226" customFormat="false" ht="84" hidden="false" customHeight="false" outlineLevel="0" collapsed="false">
      <c r="A226" s="127" t="n">
        <v>2020</v>
      </c>
      <c r="B226" s="127" t="n">
        <v>728</v>
      </c>
      <c r="C226" s="128" t="s">
        <v>165</v>
      </c>
      <c r="D226" s="129" t="s">
        <v>1047</v>
      </c>
      <c r="E226" s="128" t="s">
        <v>1027</v>
      </c>
      <c r="F226" s="209" t="s">
        <v>1039</v>
      </c>
      <c r="G226" s="131" t="n">
        <v>594.24</v>
      </c>
      <c r="H226" s="131" t="n">
        <v>107.16</v>
      </c>
      <c r="I226" s="208" t="s">
        <v>112</v>
      </c>
      <c r="J226" s="131" t="n">
        <f aca="false">IF(I226="SI",G226-H226,G226)</f>
        <v>487.08</v>
      </c>
      <c r="K226" s="127" t="s">
        <v>1029</v>
      </c>
      <c r="L226" s="127" t="n">
        <v>2020</v>
      </c>
      <c r="M226" s="127" t="n">
        <v>6136</v>
      </c>
      <c r="N226" s="128" t="s">
        <v>1030</v>
      </c>
      <c r="O226" s="130" t="s">
        <v>1001</v>
      </c>
      <c r="P226" s="128" t="s">
        <v>1002</v>
      </c>
      <c r="Q226" s="128" t="s">
        <v>1002</v>
      </c>
      <c r="R226" s="127" t="n">
        <v>2</v>
      </c>
      <c r="S226" s="130" t="s">
        <v>127</v>
      </c>
      <c r="T226" s="127" t="n">
        <v>1080203</v>
      </c>
      <c r="U226" s="127" t="n">
        <v>2890</v>
      </c>
      <c r="V226" s="127" t="n">
        <v>1937</v>
      </c>
      <c r="W226" s="127" t="n">
        <v>99</v>
      </c>
      <c r="X226" s="132" t="n">
        <v>2020</v>
      </c>
      <c r="Y226" s="132" t="n">
        <v>73</v>
      </c>
      <c r="Z226" s="132" t="n">
        <v>0</v>
      </c>
      <c r="AA226" s="133" t="s">
        <v>693</v>
      </c>
      <c r="AB226" s="128" t="s">
        <v>1031</v>
      </c>
      <c r="AC226" s="93" t="n">
        <f aca="false">IF(O226=O225,0,1)</f>
        <v>0</v>
      </c>
    </row>
    <row r="227" customFormat="false" ht="84" hidden="false" customHeight="false" outlineLevel="0" collapsed="false">
      <c r="A227" s="127" t="n">
        <v>2020</v>
      </c>
      <c r="B227" s="127" t="n">
        <v>729</v>
      </c>
      <c r="C227" s="128" t="s">
        <v>165</v>
      </c>
      <c r="D227" s="129" t="s">
        <v>1048</v>
      </c>
      <c r="E227" s="128" t="s">
        <v>1027</v>
      </c>
      <c r="F227" s="209" t="s">
        <v>1039</v>
      </c>
      <c r="G227" s="131" t="n">
        <v>49.59</v>
      </c>
      <c r="H227" s="131" t="n">
        <v>8.94</v>
      </c>
      <c r="I227" s="208" t="s">
        <v>112</v>
      </c>
      <c r="J227" s="131" t="n">
        <f aca="false">IF(I227="SI",G227-H227,G227)</f>
        <v>40.65</v>
      </c>
      <c r="K227" s="127" t="s">
        <v>1029</v>
      </c>
      <c r="L227" s="127" t="n">
        <v>2020</v>
      </c>
      <c r="M227" s="127" t="n">
        <v>6130</v>
      </c>
      <c r="N227" s="128" t="s">
        <v>1030</v>
      </c>
      <c r="O227" s="130" t="s">
        <v>1001</v>
      </c>
      <c r="P227" s="128" t="s">
        <v>1002</v>
      </c>
      <c r="Q227" s="128" t="s">
        <v>1002</v>
      </c>
      <c r="R227" s="127" t="n">
        <v>2</v>
      </c>
      <c r="S227" s="130" t="s">
        <v>127</v>
      </c>
      <c r="T227" s="127" t="n">
        <v>1080203</v>
      </c>
      <c r="U227" s="127" t="n">
        <v>2890</v>
      </c>
      <c r="V227" s="127" t="n">
        <v>1937</v>
      </c>
      <c r="W227" s="127" t="n">
        <v>99</v>
      </c>
      <c r="X227" s="132" t="n">
        <v>2020</v>
      </c>
      <c r="Y227" s="132" t="n">
        <v>73</v>
      </c>
      <c r="Z227" s="132" t="n">
        <v>0</v>
      </c>
      <c r="AA227" s="133" t="s">
        <v>693</v>
      </c>
      <c r="AB227" s="128" t="s">
        <v>1040</v>
      </c>
      <c r="AC227" s="93" t="n">
        <f aca="false">IF(O227=O226,0,1)</f>
        <v>0</v>
      </c>
    </row>
    <row r="228" customFormat="false" ht="84" hidden="false" customHeight="false" outlineLevel="0" collapsed="false">
      <c r="A228" s="127" t="n">
        <v>2020</v>
      </c>
      <c r="B228" s="127" t="n">
        <v>730</v>
      </c>
      <c r="C228" s="128" t="s">
        <v>165</v>
      </c>
      <c r="D228" s="129" t="s">
        <v>1049</v>
      </c>
      <c r="E228" s="128" t="s">
        <v>1027</v>
      </c>
      <c r="F228" s="209" t="s">
        <v>1039</v>
      </c>
      <c r="G228" s="131" t="n">
        <v>199.91</v>
      </c>
      <c r="H228" s="131" t="n">
        <v>36.05</v>
      </c>
      <c r="I228" s="208" t="s">
        <v>112</v>
      </c>
      <c r="J228" s="131" t="n">
        <f aca="false">IF(I228="SI",G228-H228,G228)</f>
        <v>163.86</v>
      </c>
      <c r="K228" s="127" t="s">
        <v>1029</v>
      </c>
      <c r="L228" s="127" t="n">
        <v>2020</v>
      </c>
      <c r="M228" s="127" t="n">
        <v>6129</v>
      </c>
      <c r="N228" s="128" t="s">
        <v>1030</v>
      </c>
      <c r="O228" s="130" t="s">
        <v>1001</v>
      </c>
      <c r="P228" s="128" t="s">
        <v>1002</v>
      </c>
      <c r="Q228" s="128" t="s">
        <v>1002</v>
      </c>
      <c r="R228" s="127" t="n">
        <v>2</v>
      </c>
      <c r="S228" s="130" t="s">
        <v>127</v>
      </c>
      <c r="T228" s="127" t="n">
        <v>1080203</v>
      </c>
      <c r="U228" s="127" t="n">
        <v>2890</v>
      </c>
      <c r="V228" s="127" t="n">
        <v>1937</v>
      </c>
      <c r="W228" s="127" t="n">
        <v>99</v>
      </c>
      <c r="X228" s="132" t="n">
        <v>2020</v>
      </c>
      <c r="Y228" s="132" t="n">
        <v>73</v>
      </c>
      <c r="Z228" s="132" t="n">
        <v>0</v>
      </c>
      <c r="AA228" s="133" t="s">
        <v>693</v>
      </c>
      <c r="AB228" s="128" t="s">
        <v>1040</v>
      </c>
      <c r="AC228" s="93" t="n">
        <f aca="false">IF(O228=O227,0,1)</f>
        <v>0</v>
      </c>
    </row>
    <row r="229" customFormat="false" ht="84" hidden="false" customHeight="false" outlineLevel="0" collapsed="false">
      <c r="A229" s="127" t="n">
        <v>2020</v>
      </c>
      <c r="B229" s="127" t="n">
        <v>731</v>
      </c>
      <c r="C229" s="128" t="s">
        <v>165</v>
      </c>
      <c r="D229" s="129" t="s">
        <v>1050</v>
      </c>
      <c r="E229" s="128" t="s">
        <v>1027</v>
      </c>
      <c r="F229" s="209" t="s">
        <v>1039</v>
      </c>
      <c r="G229" s="131" t="n">
        <v>3.77</v>
      </c>
      <c r="H229" s="131" t="n">
        <v>0.68</v>
      </c>
      <c r="I229" s="208" t="s">
        <v>112</v>
      </c>
      <c r="J229" s="131" t="n">
        <f aca="false">IF(I229="SI",G229-H229,G229)</f>
        <v>3.09</v>
      </c>
      <c r="K229" s="127" t="s">
        <v>1029</v>
      </c>
      <c r="L229" s="127" t="n">
        <v>2020</v>
      </c>
      <c r="M229" s="127" t="n">
        <v>6141</v>
      </c>
      <c r="N229" s="128" t="s">
        <v>1030</v>
      </c>
      <c r="O229" s="130" t="s">
        <v>1001</v>
      </c>
      <c r="P229" s="128" t="s">
        <v>1002</v>
      </c>
      <c r="Q229" s="128" t="s">
        <v>1002</v>
      </c>
      <c r="R229" s="127" t="n">
        <v>2</v>
      </c>
      <c r="S229" s="130" t="s">
        <v>127</v>
      </c>
      <c r="T229" s="127" t="n">
        <v>1080203</v>
      </c>
      <c r="U229" s="127" t="n">
        <v>2890</v>
      </c>
      <c r="V229" s="127" t="n">
        <v>1937</v>
      </c>
      <c r="W229" s="127" t="n">
        <v>99</v>
      </c>
      <c r="X229" s="132" t="n">
        <v>2020</v>
      </c>
      <c r="Y229" s="132" t="n">
        <v>73</v>
      </c>
      <c r="Z229" s="132" t="n">
        <v>0</v>
      </c>
      <c r="AA229" s="133" t="s">
        <v>693</v>
      </c>
      <c r="AB229" s="128" t="s">
        <v>1031</v>
      </c>
      <c r="AC229" s="93" t="n">
        <f aca="false">IF(O229=O228,0,1)</f>
        <v>0</v>
      </c>
    </row>
    <row r="230" customFormat="false" ht="84" hidden="false" customHeight="false" outlineLevel="0" collapsed="false">
      <c r="A230" s="127" t="n">
        <v>2020</v>
      </c>
      <c r="B230" s="127" t="n">
        <v>732</v>
      </c>
      <c r="C230" s="128" t="s">
        <v>165</v>
      </c>
      <c r="D230" s="129" t="s">
        <v>1051</v>
      </c>
      <c r="E230" s="128" t="s">
        <v>1027</v>
      </c>
      <c r="F230" s="209" t="s">
        <v>1039</v>
      </c>
      <c r="G230" s="131" t="n">
        <v>42.87</v>
      </c>
      <c r="H230" s="131" t="n">
        <v>7.73</v>
      </c>
      <c r="I230" s="208" t="s">
        <v>112</v>
      </c>
      <c r="J230" s="131" t="n">
        <f aca="false">IF(I230="SI",G230-H230,G230)</f>
        <v>35.14</v>
      </c>
      <c r="K230" s="127" t="s">
        <v>1029</v>
      </c>
      <c r="L230" s="127" t="n">
        <v>2020</v>
      </c>
      <c r="M230" s="127" t="n">
        <v>6134</v>
      </c>
      <c r="N230" s="128" t="s">
        <v>1030</v>
      </c>
      <c r="O230" s="130" t="s">
        <v>1001</v>
      </c>
      <c r="P230" s="128" t="s">
        <v>1002</v>
      </c>
      <c r="Q230" s="128" t="s">
        <v>1002</v>
      </c>
      <c r="R230" s="127" t="n">
        <v>2</v>
      </c>
      <c r="S230" s="130" t="s">
        <v>127</v>
      </c>
      <c r="T230" s="127" t="n">
        <v>1080203</v>
      </c>
      <c r="U230" s="127" t="n">
        <v>2890</v>
      </c>
      <c r="V230" s="127" t="n">
        <v>1937</v>
      </c>
      <c r="W230" s="127" t="n">
        <v>99</v>
      </c>
      <c r="X230" s="132" t="n">
        <v>2020</v>
      </c>
      <c r="Y230" s="132" t="n">
        <v>73</v>
      </c>
      <c r="Z230" s="132" t="n">
        <v>0</v>
      </c>
      <c r="AA230" s="133" t="s">
        <v>693</v>
      </c>
      <c r="AB230" s="128" t="s">
        <v>1040</v>
      </c>
      <c r="AC230" s="93" t="n">
        <f aca="false">IF(O230=O229,0,1)</f>
        <v>0</v>
      </c>
    </row>
    <row r="231" customFormat="false" ht="96" hidden="false" customHeight="false" outlineLevel="0" collapsed="false">
      <c r="A231" s="127" t="n">
        <v>2020</v>
      </c>
      <c r="B231" s="127" t="n">
        <v>733</v>
      </c>
      <c r="C231" s="128" t="s">
        <v>165</v>
      </c>
      <c r="D231" s="129" t="s">
        <v>1052</v>
      </c>
      <c r="E231" s="128" t="s">
        <v>1027</v>
      </c>
      <c r="F231" s="209" t="s">
        <v>1053</v>
      </c>
      <c r="G231" s="131" t="n">
        <v>39.66</v>
      </c>
      <c r="H231" s="131" t="n">
        <v>7.15</v>
      </c>
      <c r="I231" s="208" t="s">
        <v>112</v>
      </c>
      <c r="J231" s="131" t="n">
        <f aca="false">IF(I231="SI",G231-H231,G231)</f>
        <v>32.51</v>
      </c>
      <c r="K231" s="127" t="s">
        <v>1029</v>
      </c>
      <c r="L231" s="127" t="n">
        <v>2020</v>
      </c>
      <c r="M231" s="127" t="n">
        <v>6126</v>
      </c>
      <c r="N231" s="128" t="s">
        <v>1030</v>
      </c>
      <c r="O231" s="130" t="s">
        <v>1001</v>
      </c>
      <c r="P231" s="128" t="s">
        <v>1002</v>
      </c>
      <c r="Q231" s="128" t="s">
        <v>1002</v>
      </c>
      <c r="R231" s="127" t="n">
        <v>2</v>
      </c>
      <c r="S231" s="130" t="s">
        <v>127</v>
      </c>
      <c r="T231" s="127" t="n">
        <v>1090203</v>
      </c>
      <c r="U231" s="127" t="n">
        <v>3220</v>
      </c>
      <c r="V231" s="127" t="n">
        <v>1537</v>
      </c>
      <c r="W231" s="127" t="n">
        <v>2</v>
      </c>
      <c r="X231" s="132" t="n">
        <v>2020</v>
      </c>
      <c r="Y231" s="132" t="n">
        <v>68</v>
      </c>
      <c r="Z231" s="132" t="n">
        <v>0</v>
      </c>
      <c r="AA231" s="133" t="s">
        <v>693</v>
      </c>
      <c r="AB231" s="128" t="s">
        <v>1040</v>
      </c>
      <c r="AC231" s="93" t="n">
        <f aca="false">IF(O231=O230,0,1)</f>
        <v>0</v>
      </c>
    </row>
    <row r="232" customFormat="false" ht="96" hidden="false" customHeight="false" outlineLevel="0" collapsed="false">
      <c r="A232" s="127" t="n">
        <v>2020</v>
      </c>
      <c r="B232" s="127" t="n">
        <v>734</v>
      </c>
      <c r="C232" s="128" t="s">
        <v>165</v>
      </c>
      <c r="D232" s="129" t="s">
        <v>1054</v>
      </c>
      <c r="E232" s="128" t="s">
        <v>1027</v>
      </c>
      <c r="F232" s="209" t="s">
        <v>1055</v>
      </c>
      <c r="G232" s="131" t="n">
        <v>53.09</v>
      </c>
      <c r="H232" s="131" t="n">
        <v>9.57</v>
      </c>
      <c r="I232" s="208" t="s">
        <v>112</v>
      </c>
      <c r="J232" s="131" t="n">
        <f aca="false">IF(I232="SI",G232-H232,G232)</f>
        <v>43.52</v>
      </c>
      <c r="K232" s="127" t="s">
        <v>1029</v>
      </c>
      <c r="L232" s="127" t="n">
        <v>2020</v>
      </c>
      <c r="M232" s="127" t="n">
        <v>6139</v>
      </c>
      <c r="N232" s="128" t="s">
        <v>1030</v>
      </c>
      <c r="O232" s="130" t="s">
        <v>1001</v>
      </c>
      <c r="P232" s="128" t="s">
        <v>1002</v>
      </c>
      <c r="Q232" s="128" t="s">
        <v>1002</v>
      </c>
      <c r="R232" s="127" t="n">
        <v>4</v>
      </c>
      <c r="S232" s="130" t="s">
        <v>219</v>
      </c>
      <c r="T232" s="127" t="n">
        <v>1090303</v>
      </c>
      <c r="U232" s="127" t="n">
        <v>3330</v>
      </c>
      <c r="V232" s="127" t="n">
        <v>1571</v>
      </c>
      <c r="W232" s="127" t="n">
        <v>99</v>
      </c>
      <c r="X232" s="132" t="n">
        <v>2020</v>
      </c>
      <c r="Y232" s="132" t="n">
        <v>69</v>
      </c>
      <c r="Z232" s="132" t="n">
        <v>0</v>
      </c>
      <c r="AA232" s="133" t="s">
        <v>693</v>
      </c>
      <c r="AB232" s="128" t="s">
        <v>1031</v>
      </c>
      <c r="AC232" s="93" t="n">
        <f aca="false">IF(O232=O231,0,1)</f>
        <v>0</v>
      </c>
    </row>
    <row r="233" customFormat="false" ht="60" hidden="false" customHeight="false" outlineLevel="0" collapsed="false">
      <c r="A233" s="127" t="n">
        <v>2020</v>
      </c>
      <c r="B233" s="127" t="n">
        <v>735</v>
      </c>
      <c r="C233" s="128" t="s">
        <v>165</v>
      </c>
      <c r="D233" s="129" t="s">
        <v>1056</v>
      </c>
      <c r="E233" s="128" t="s">
        <v>1027</v>
      </c>
      <c r="F233" s="209" t="s">
        <v>1057</v>
      </c>
      <c r="G233" s="131" t="n">
        <v>45.73</v>
      </c>
      <c r="H233" s="131" t="n">
        <v>8.25</v>
      </c>
      <c r="I233" s="208" t="s">
        <v>112</v>
      </c>
      <c r="J233" s="131" t="n">
        <f aca="false">IF(I233="SI",G233-H233,G233)</f>
        <v>37.48</v>
      </c>
      <c r="K233" s="127" t="s">
        <v>1029</v>
      </c>
      <c r="L233" s="127" t="n">
        <v>2020</v>
      </c>
      <c r="M233" s="127" t="n">
        <v>6131</v>
      </c>
      <c r="N233" s="128" t="s">
        <v>1030</v>
      </c>
      <c r="O233" s="130" t="s">
        <v>1001</v>
      </c>
      <c r="P233" s="128" t="s">
        <v>1002</v>
      </c>
      <c r="Q233" s="128" t="s">
        <v>1002</v>
      </c>
      <c r="R233" s="127" t="n">
        <v>2</v>
      </c>
      <c r="S233" s="130" t="s">
        <v>127</v>
      </c>
      <c r="T233" s="127" t="n">
        <v>1100503</v>
      </c>
      <c r="U233" s="127" t="n">
        <v>4210</v>
      </c>
      <c r="V233" s="127" t="n">
        <v>1656</v>
      </c>
      <c r="W233" s="127" t="n">
        <v>2</v>
      </c>
      <c r="X233" s="132" t="n">
        <v>2020</v>
      </c>
      <c r="Y233" s="132" t="n">
        <v>70</v>
      </c>
      <c r="Z233" s="132" t="n">
        <v>0</v>
      </c>
      <c r="AA233" s="133" t="s">
        <v>693</v>
      </c>
      <c r="AB233" s="128" t="s">
        <v>1040</v>
      </c>
      <c r="AC233" s="93" t="n">
        <f aca="false">IF(O233=O232,0,1)</f>
        <v>0</v>
      </c>
    </row>
    <row r="234" customFormat="false" ht="84" hidden="false" customHeight="false" outlineLevel="0" collapsed="false">
      <c r="A234" s="127" t="n">
        <v>2020</v>
      </c>
      <c r="B234" s="127" t="n">
        <v>736</v>
      </c>
      <c r="C234" s="128" t="s">
        <v>165</v>
      </c>
      <c r="D234" s="129" t="s">
        <v>1058</v>
      </c>
      <c r="E234" s="128" t="s">
        <v>1027</v>
      </c>
      <c r="F234" s="209" t="s">
        <v>1059</v>
      </c>
      <c r="G234" s="131" t="n">
        <v>111.78</v>
      </c>
      <c r="H234" s="131" t="n">
        <v>20.16</v>
      </c>
      <c r="I234" s="208" t="s">
        <v>112</v>
      </c>
      <c r="J234" s="131" t="n">
        <f aca="false">IF(I234="SI",G234-H234,G234)</f>
        <v>91.62</v>
      </c>
      <c r="K234" s="127" t="s">
        <v>1029</v>
      </c>
      <c r="L234" s="127" t="n">
        <v>2020</v>
      </c>
      <c r="M234" s="127" t="n">
        <v>6132</v>
      </c>
      <c r="N234" s="128" t="s">
        <v>1030</v>
      </c>
      <c r="O234" s="130" t="s">
        <v>1001</v>
      </c>
      <c r="P234" s="128" t="s">
        <v>1002</v>
      </c>
      <c r="Q234" s="128" t="s">
        <v>1002</v>
      </c>
      <c r="R234" s="127" t="n">
        <v>2</v>
      </c>
      <c r="S234" s="130" t="s">
        <v>127</v>
      </c>
      <c r="T234" s="127" t="n">
        <v>1100503</v>
      </c>
      <c r="U234" s="127" t="n">
        <v>4210</v>
      </c>
      <c r="V234" s="127" t="n">
        <v>1656</v>
      </c>
      <c r="W234" s="127" t="n">
        <v>2</v>
      </c>
      <c r="X234" s="132" t="n">
        <v>2020</v>
      </c>
      <c r="Y234" s="132" t="n">
        <v>70</v>
      </c>
      <c r="Z234" s="132" t="n">
        <v>0</v>
      </c>
      <c r="AA234" s="133" t="s">
        <v>693</v>
      </c>
      <c r="AB234" s="128" t="s">
        <v>1040</v>
      </c>
      <c r="AC234" s="93" t="n">
        <f aca="false">IF(O234=O233,0,1)</f>
        <v>0</v>
      </c>
    </row>
    <row r="235" customFormat="false" ht="96" hidden="false" customHeight="false" outlineLevel="0" collapsed="false">
      <c r="A235" s="127" t="n">
        <v>2020</v>
      </c>
      <c r="B235" s="127" t="n">
        <v>737</v>
      </c>
      <c r="C235" s="128" t="s">
        <v>165</v>
      </c>
      <c r="D235" s="129" t="s">
        <v>1060</v>
      </c>
      <c r="E235" s="128" t="s">
        <v>1027</v>
      </c>
      <c r="F235" s="209" t="s">
        <v>1061</v>
      </c>
      <c r="G235" s="131" t="n">
        <v>32.01</v>
      </c>
      <c r="H235" s="131" t="n">
        <v>5.77</v>
      </c>
      <c r="I235" s="208" t="s">
        <v>112</v>
      </c>
      <c r="J235" s="131" t="n">
        <f aca="false">IF(I235="SI",G235-H235,G235)</f>
        <v>26.24</v>
      </c>
      <c r="K235" s="127" t="s">
        <v>1029</v>
      </c>
      <c r="L235" s="127" t="n">
        <v>2020</v>
      </c>
      <c r="M235" s="127" t="n">
        <v>6133</v>
      </c>
      <c r="N235" s="128" t="s">
        <v>1030</v>
      </c>
      <c r="O235" s="130" t="s">
        <v>1001</v>
      </c>
      <c r="P235" s="128" t="s">
        <v>1002</v>
      </c>
      <c r="Q235" s="128" t="s">
        <v>1002</v>
      </c>
      <c r="R235" s="127" t="n">
        <v>2</v>
      </c>
      <c r="S235" s="130" t="s">
        <v>127</v>
      </c>
      <c r="T235" s="127" t="n">
        <v>1120603</v>
      </c>
      <c r="U235" s="127" t="n">
        <v>5640</v>
      </c>
      <c r="V235" s="127" t="n">
        <v>2006</v>
      </c>
      <c r="W235" s="127" t="n">
        <v>2</v>
      </c>
      <c r="X235" s="132" t="n">
        <v>2020</v>
      </c>
      <c r="Y235" s="132" t="n">
        <v>72</v>
      </c>
      <c r="Z235" s="132" t="n">
        <v>0</v>
      </c>
      <c r="AA235" s="133" t="s">
        <v>693</v>
      </c>
      <c r="AB235" s="128" t="s">
        <v>1040</v>
      </c>
      <c r="AC235" s="93" t="n">
        <f aca="false">IF(O235=O234,0,1)</f>
        <v>0</v>
      </c>
    </row>
    <row r="236" customFormat="false" ht="72" hidden="false" customHeight="false" outlineLevel="0" collapsed="false">
      <c r="A236" s="127" t="n">
        <v>2020</v>
      </c>
      <c r="B236" s="127" t="n">
        <v>738</v>
      </c>
      <c r="C236" s="128" t="s">
        <v>165</v>
      </c>
      <c r="D236" s="129" t="s">
        <v>1062</v>
      </c>
      <c r="E236" s="128" t="s">
        <v>1027</v>
      </c>
      <c r="F236" s="209" t="s">
        <v>1063</v>
      </c>
      <c r="G236" s="131" t="n">
        <v>459.31</v>
      </c>
      <c r="H236" s="131" t="n">
        <v>82.83</v>
      </c>
      <c r="I236" s="208" t="s">
        <v>112</v>
      </c>
      <c r="J236" s="131" t="n">
        <f aca="false">IF(I236="SI",G236-H236,G236)</f>
        <v>376.48</v>
      </c>
      <c r="K236" s="127" t="s">
        <v>1029</v>
      </c>
      <c r="L236" s="127" t="n">
        <v>2020</v>
      </c>
      <c r="M236" s="127" t="n">
        <v>6124</v>
      </c>
      <c r="N236" s="128" t="s">
        <v>1030</v>
      </c>
      <c r="O236" s="130" t="s">
        <v>1001</v>
      </c>
      <c r="P236" s="128" t="s">
        <v>1002</v>
      </c>
      <c r="Q236" s="128" t="s">
        <v>1002</v>
      </c>
      <c r="R236" s="127" t="n">
        <v>2</v>
      </c>
      <c r="S236" s="130" t="s">
        <v>127</v>
      </c>
      <c r="T236" s="127" t="n">
        <v>1010703</v>
      </c>
      <c r="U236" s="127" t="n">
        <v>690</v>
      </c>
      <c r="V236" s="127" t="n">
        <v>1043</v>
      </c>
      <c r="W236" s="127" t="n">
        <v>4</v>
      </c>
      <c r="X236" s="132" t="n">
        <v>2020</v>
      </c>
      <c r="Y236" s="132" t="n">
        <v>64</v>
      </c>
      <c r="Z236" s="132" t="n">
        <v>0</v>
      </c>
      <c r="AA236" s="133" t="s">
        <v>693</v>
      </c>
      <c r="AB236" s="128" t="s">
        <v>1040</v>
      </c>
      <c r="AC236" s="93" t="n">
        <f aca="false">IF(O236=O235,0,1)</f>
        <v>0</v>
      </c>
    </row>
    <row r="237" customFormat="false" ht="84" hidden="false" customHeight="false" outlineLevel="0" collapsed="false">
      <c r="A237" s="127" t="n">
        <v>2021</v>
      </c>
      <c r="B237" s="127" t="n">
        <v>55</v>
      </c>
      <c r="C237" s="128" t="s">
        <v>257</v>
      </c>
      <c r="D237" s="129" t="s">
        <v>1064</v>
      </c>
      <c r="E237" s="128" t="s">
        <v>1065</v>
      </c>
      <c r="F237" s="209" t="s">
        <v>1066</v>
      </c>
      <c r="G237" s="131" t="n">
        <v>424.96</v>
      </c>
      <c r="H237" s="131" t="n">
        <v>76.63</v>
      </c>
      <c r="I237" s="208" t="s">
        <v>112</v>
      </c>
      <c r="J237" s="131" t="n">
        <f aca="false">IF(I237="SI",G237-H237,G237)</f>
        <v>348.33</v>
      </c>
      <c r="K237" s="127" t="s">
        <v>1029</v>
      </c>
      <c r="L237" s="127" t="n">
        <v>2021</v>
      </c>
      <c r="M237" s="127" t="n">
        <v>495</v>
      </c>
      <c r="N237" s="128" t="s">
        <v>214</v>
      </c>
      <c r="O237" s="130" t="s">
        <v>1001</v>
      </c>
      <c r="P237" s="128" t="s">
        <v>1002</v>
      </c>
      <c r="Q237" s="128" t="s">
        <v>1002</v>
      </c>
      <c r="R237" s="127" t="n">
        <v>2</v>
      </c>
      <c r="S237" s="130" t="s">
        <v>127</v>
      </c>
      <c r="T237" s="127" t="n">
        <v>1080203</v>
      </c>
      <c r="U237" s="127" t="n">
        <v>2890</v>
      </c>
      <c r="V237" s="127" t="n">
        <v>1937</v>
      </c>
      <c r="W237" s="127" t="n">
        <v>99</v>
      </c>
      <c r="X237" s="132" t="n">
        <v>2020</v>
      </c>
      <c r="Y237" s="132" t="n">
        <v>73</v>
      </c>
      <c r="Z237" s="132" t="n">
        <v>0</v>
      </c>
      <c r="AA237" s="133" t="s">
        <v>220</v>
      </c>
      <c r="AB237" s="128" t="s">
        <v>735</v>
      </c>
      <c r="AC237" s="93" t="n">
        <f aca="false">IF(O237=O236,0,1)</f>
        <v>0</v>
      </c>
    </row>
    <row r="238" customFormat="false" ht="84" hidden="false" customHeight="false" outlineLevel="0" collapsed="false">
      <c r="A238" s="127" t="n">
        <v>2021</v>
      </c>
      <c r="B238" s="127" t="n">
        <v>56</v>
      </c>
      <c r="C238" s="128" t="s">
        <v>257</v>
      </c>
      <c r="D238" s="129" t="s">
        <v>1067</v>
      </c>
      <c r="E238" s="128" t="s">
        <v>1065</v>
      </c>
      <c r="F238" s="209" t="s">
        <v>1066</v>
      </c>
      <c r="G238" s="131" t="n">
        <v>54.72</v>
      </c>
      <c r="H238" s="131" t="n">
        <v>9.87</v>
      </c>
      <c r="I238" s="208" t="s">
        <v>112</v>
      </c>
      <c r="J238" s="131" t="n">
        <f aca="false">IF(I238="SI",G238-H238,G238)</f>
        <v>44.85</v>
      </c>
      <c r="K238" s="127" t="s">
        <v>1029</v>
      </c>
      <c r="L238" s="127" t="n">
        <v>2021</v>
      </c>
      <c r="M238" s="127" t="n">
        <v>497</v>
      </c>
      <c r="N238" s="128" t="s">
        <v>214</v>
      </c>
      <c r="O238" s="130" t="s">
        <v>1001</v>
      </c>
      <c r="P238" s="128" t="s">
        <v>1002</v>
      </c>
      <c r="Q238" s="128" t="s">
        <v>1002</v>
      </c>
      <c r="R238" s="127" t="n">
        <v>2</v>
      </c>
      <c r="S238" s="130" t="s">
        <v>127</v>
      </c>
      <c r="T238" s="127" t="n">
        <v>1080203</v>
      </c>
      <c r="U238" s="127" t="n">
        <v>2890</v>
      </c>
      <c r="V238" s="127" t="n">
        <v>1937</v>
      </c>
      <c r="W238" s="127" t="n">
        <v>99</v>
      </c>
      <c r="X238" s="132" t="n">
        <v>2020</v>
      </c>
      <c r="Y238" s="132" t="n">
        <v>73</v>
      </c>
      <c r="Z238" s="132" t="n">
        <v>0</v>
      </c>
      <c r="AA238" s="133" t="s">
        <v>220</v>
      </c>
      <c r="AB238" s="128" t="s">
        <v>735</v>
      </c>
      <c r="AC238" s="93" t="n">
        <f aca="false">IF(O238=O237,0,1)</f>
        <v>0</v>
      </c>
    </row>
    <row r="239" customFormat="false" ht="84" hidden="false" customHeight="false" outlineLevel="0" collapsed="false">
      <c r="A239" s="127" t="n">
        <v>2021</v>
      </c>
      <c r="B239" s="127" t="n">
        <v>57</v>
      </c>
      <c r="C239" s="128" t="s">
        <v>257</v>
      </c>
      <c r="D239" s="129" t="s">
        <v>1068</v>
      </c>
      <c r="E239" s="128" t="s">
        <v>1065</v>
      </c>
      <c r="F239" s="209" t="s">
        <v>1066</v>
      </c>
      <c r="G239" s="131" t="n">
        <v>221.27</v>
      </c>
      <c r="H239" s="131" t="n">
        <v>39.9</v>
      </c>
      <c r="I239" s="208" t="s">
        <v>112</v>
      </c>
      <c r="J239" s="131" t="n">
        <f aca="false">IF(I239="SI",G239-H239,G239)</f>
        <v>181.37</v>
      </c>
      <c r="K239" s="127" t="s">
        <v>1029</v>
      </c>
      <c r="L239" s="127" t="n">
        <v>2021</v>
      </c>
      <c r="M239" s="127" t="n">
        <v>498</v>
      </c>
      <c r="N239" s="128" t="s">
        <v>214</v>
      </c>
      <c r="O239" s="130" t="s">
        <v>1001</v>
      </c>
      <c r="P239" s="128" t="s">
        <v>1002</v>
      </c>
      <c r="Q239" s="128" t="s">
        <v>1002</v>
      </c>
      <c r="R239" s="127" t="n">
        <v>2</v>
      </c>
      <c r="S239" s="130" t="s">
        <v>127</v>
      </c>
      <c r="T239" s="127" t="n">
        <v>1080203</v>
      </c>
      <c r="U239" s="127" t="n">
        <v>2890</v>
      </c>
      <c r="V239" s="127" t="n">
        <v>1937</v>
      </c>
      <c r="W239" s="127" t="n">
        <v>99</v>
      </c>
      <c r="X239" s="132" t="n">
        <v>2020</v>
      </c>
      <c r="Y239" s="132" t="n">
        <v>73</v>
      </c>
      <c r="Z239" s="132" t="n">
        <v>0</v>
      </c>
      <c r="AA239" s="133" t="s">
        <v>220</v>
      </c>
      <c r="AB239" s="128" t="s">
        <v>735</v>
      </c>
      <c r="AC239" s="93" t="n">
        <f aca="false">IF(O239=O238,0,1)</f>
        <v>0</v>
      </c>
    </row>
    <row r="240" customFormat="false" ht="84" hidden="false" customHeight="false" outlineLevel="0" collapsed="false">
      <c r="A240" s="127" t="n">
        <v>2021</v>
      </c>
      <c r="B240" s="127" t="n">
        <v>58</v>
      </c>
      <c r="C240" s="128" t="s">
        <v>257</v>
      </c>
      <c r="D240" s="129" t="s">
        <v>1069</v>
      </c>
      <c r="E240" s="128" t="s">
        <v>1065</v>
      </c>
      <c r="F240" s="209" t="s">
        <v>1066</v>
      </c>
      <c r="G240" s="131" t="n">
        <v>21.11</v>
      </c>
      <c r="H240" s="131" t="n">
        <v>3.81</v>
      </c>
      <c r="I240" s="208" t="s">
        <v>112</v>
      </c>
      <c r="J240" s="131" t="n">
        <f aca="false">IF(I240="SI",G240-H240,G240)</f>
        <v>17.3</v>
      </c>
      <c r="K240" s="127" t="s">
        <v>1029</v>
      </c>
      <c r="L240" s="127" t="n">
        <v>2021</v>
      </c>
      <c r="M240" s="127" t="n">
        <v>493</v>
      </c>
      <c r="N240" s="128" t="s">
        <v>214</v>
      </c>
      <c r="O240" s="130" t="s">
        <v>1001</v>
      </c>
      <c r="P240" s="128" t="s">
        <v>1002</v>
      </c>
      <c r="Q240" s="128" t="s">
        <v>1002</v>
      </c>
      <c r="R240" s="127" t="n">
        <v>2</v>
      </c>
      <c r="S240" s="130" t="s">
        <v>127</v>
      </c>
      <c r="T240" s="127" t="n">
        <v>1080203</v>
      </c>
      <c r="U240" s="127" t="n">
        <v>2890</v>
      </c>
      <c r="V240" s="127" t="n">
        <v>1937</v>
      </c>
      <c r="W240" s="127" t="n">
        <v>99</v>
      </c>
      <c r="X240" s="132" t="n">
        <v>2020</v>
      </c>
      <c r="Y240" s="132" t="n">
        <v>73</v>
      </c>
      <c r="Z240" s="132" t="n">
        <v>0</v>
      </c>
      <c r="AA240" s="133" t="s">
        <v>220</v>
      </c>
      <c r="AB240" s="128" t="s">
        <v>735</v>
      </c>
      <c r="AC240" s="93" t="n">
        <f aca="false">IF(O240=O239,0,1)</f>
        <v>0</v>
      </c>
    </row>
    <row r="241" customFormat="false" ht="84" hidden="false" customHeight="false" outlineLevel="0" collapsed="false">
      <c r="A241" s="127" t="n">
        <v>2021</v>
      </c>
      <c r="B241" s="127" t="n">
        <v>59</v>
      </c>
      <c r="C241" s="128" t="s">
        <v>257</v>
      </c>
      <c r="D241" s="129" t="s">
        <v>1070</v>
      </c>
      <c r="E241" s="128" t="s">
        <v>1065</v>
      </c>
      <c r="F241" s="209" t="s">
        <v>1066</v>
      </c>
      <c r="G241" s="131" t="n">
        <v>93.29</v>
      </c>
      <c r="H241" s="131" t="n">
        <v>16.82</v>
      </c>
      <c r="I241" s="208" t="s">
        <v>112</v>
      </c>
      <c r="J241" s="131" t="n">
        <f aca="false">IF(I241="SI",G241-H241,G241)</f>
        <v>76.47</v>
      </c>
      <c r="K241" s="127" t="s">
        <v>1029</v>
      </c>
      <c r="L241" s="127" t="n">
        <v>2021</v>
      </c>
      <c r="M241" s="127" t="n">
        <v>496</v>
      </c>
      <c r="N241" s="128" t="s">
        <v>214</v>
      </c>
      <c r="O241" s="130" t="s">
        <v>1001</v>
      </c>
      <c r="P241" s="128" t="s">
        <v>1002</v>
      </c>
      <c r="Q241" s="128" t="s">
        <v>1002</v>
      </c>
      <c r="R241" s="127" t="n">
        <v>2</v>
      </c>
      <c r="S241" s="130" t="s">
        <v>127</v>
      </c>
      <c r="T241" s="127" t="n">
        <v>1080203</v>
      </c>
      <c r="U241" s="127" t="n">
        <v>2890</v>
      </c>
      <c r="V241" s="127" t="n">
        <v>1937</v>
      </c>
      <c r="W241" s="127" t="n">
        <v>99</v>
      </c>
      <c r="X241" s="132" t="n">
        <v>2020</v>
      </c>
      <c r="Y241" s="132" t="n">
        <v>73</v>
      </c>
      <c r="Z241" s="132" t="n">
        <v>0</v>
      </c>
      <c r="AA241" s="133" t="s">
        <v>220</v>
      </c>
      <c r="AB241" s="128" t="s">
        <v>735</v>
      </c>
      <c r="AC241" s="93" t="n">
        <f aca="false">IF(O241=O240,0,1)</f>
        <v>0</v>
      </c>
    </row>
    <row r="242" customFormat="false" ht="84" hidden="false" customHeight="false" outlineLevel="0" collapsed="false">
      <c r="A242" s="127" t="n">
        <v>2021</v>
      </c>
      <c r="B242" s="127" t="n">
        <v>60</v>
      </c>
      <c r="C242" s="128" t="s">
        <v>257</v>
      </c>
      <c r="D242" s="129" t="s">
        <v>1071</v>
      </c>
      <c r="E242" s="128" t="s">
        <v>1065</v>
      </c>
      <c r="F242" s="209" t="s">
        <v>1066</v>
      </c>
      <c r="G242" s="131" t="n">
        <v>4.17</v>
      </c>
      <c r="H242" s="131" t="n">
        <v>0.75</v>
      </c>
      <c r="I242" s="208" t="s">
        <v>112</v>
      </c>
      <c r="J242" s="131" t="n">
        <f aca="false">IF(I242="SI",G242-H242,G242)</f>
        <v>3.42</v>
      </c>
      <c r="K242" s="127" t="s">
        <v>1029</v>
      </c>
      <c r="L242" s="127" t="n">
        <v>2021</v>
      </c>
      <c r="M242" s="127" t="n">
        <v>494</v>
      </c>
      <c r="N242" s="128" t="s">
        <v>214</v>
      </c>
      <c r="O242" s="130" t="s">
        <v>1001</v>
      </c>
      <c r="P242" s="128" t="s">
        <v>1002</v>
      </c>
      <c r="Q242" s="128" t="s">
        <v>1002</v>
      </c>
      <c r="R242" s="127" t="n">
        <v>2</v>
      </c>
      <c r="S242" s="130" t="s">
        <v>127</v>
      </c>
      <c r="T242" s="127" t="n">
        <v>1080203</v>
      </c>
      <c r="U242" s="127" t="n">
        <v>2890</v>
      </c>
      <c r="V242" s="127" t="n">
        <v>1937</v>
      </c>
      <c r="W242" s="127" t="n">
        <v>99</v>
      </c>
      <c r="X242" s="132" t="n">
        <v>2020</v>
      </c>
      <c r="Y242" s="132" t="n">
        <v>73</v>
      </c>
      <c r="Z242" s="132" t="n">
        <v>0</v>
      </c>
      <c r="AA242" s="133" t="s">
        <v>220</v>
      </c>
      <c r="AB242" s="128" t="s">
        <v>735</v>
      </c>
      <c r="AC242" s="93" t="n">
        <f aca="false">IF(O242=O241,0,1)</f>
        <v>0</v>
      </c>
    </row>
    <row r="243" customFormat="false" ht="72" hidden="false" customHeight="false" outlineLevel="0" collapsed="false">
      <c r="A243" s="127" t="n">
        <v>2021</v>
      </c>
      <c r="B243" s="127" t="n">
        <v>61</v>
      </c>
      <c r="C243" s="128" t="s">
        <v>257</v>
      </c>
      <c r="D243" s="129" t="s">
        <v>1072</v>
      </c>
      <c r="E243" s="128" t="s">
        <v>1065</v>
      </c>
      <c r="F243" s="209" t="s">
        <v>1073</v>
      </c>
      <c r="G243" s="131" t="n">
        <v>279.26</v>
      </c>
      <c r="H243" s="131" t="n">
        <v>50.36</v>
      </c>
      <c r="I243" s="208" t="s">
        <v>112</v>
      </c>
      <c r="J243" s="131" t="n">
        <f aca="false">IF(I243="SI",G243-H243,G243)</f>
        <v>228.9</v>
      </c>
      <c r="K243" s="127" t="s">
        <v>1029</v>
      </c>
      <c r="L243" s="127" t="n">
        <v>2021</v>
      </c>
      <c r="M243" s="127" t="n">
        <v>500</v>
      </c>
      <c r="N243" s="128" t="s">
        <v>214</v>
      </c>
      <c r="O243" s="130" t="s">
        <v>1001</v>
      </c>
      <c r="P243" s="128" t="s">
        <v>1002</v>
      </c>
      <c r="Q243" s="128" t="s">
        <v>1002</v>
      </c>
      <c r="R243" s="127" t="n">
        <v>2</v>
      </c>
      <c r="S243" s="130" t="s">
        <v>127</v>
      </c>
      <c r="T243" s="127" t="n">
        <v>1070103</v>
      </c>
      <c r="U243" s="127" t="n">
        <v>2560</v>
      </c>
      <c r="V243" s="127" t="n">
        <v>1483</v>
      </c>
      <c r="W243" s="127" t="n">
        <v>4</v>
      </c>
      <c r="X243" s="132" t="n">
        <v>2020</v>
      </c>
      <c r="Y243" s="132" t="n">
        <v>67</v>
      </c>
      <c r="Z243" s="132" t="n">
        <v>0</v>
      </c>
      <c r="AA243" s="133" t="s">
        <v>220</v>
      </c>
      <c r="AB243" s="128" t="s">
        <v>735</v>
      </c>
      <c r="AC243" s="93" t="n">
        <f aca="false">IF(O243=O242,0,1)</f>
        <v>0</v>
      </c>
    </row>
    <row r="244" customFormat="false" ht="84" hidden="false" customHeight="false" outlineLevel="0" collapsed="false">
      <c r="A244" s="127" t="n">
        <v>2021</v>
      </c>
      <c r="B244" s="127" t="n">
        <v>62</v>
      </c>
      <c r="C244" s="128" t="s">
        <v>257</v>
      </c>
      <c r="D244" s="129" t="s">
        <v>1074</v>
      </c>
      <c r="E244" s="128" t="s">
        <v>1065</v>
      </c>
      <c r="F244" s="209" t="s">
        <v>1066</v>
      </c>
      <c r="G244" s="131" t="n">
        <v>211.11</v>
      </c>
      <c r="H244" s="131" t="n">
        <v>38.07</v>
      </c>
      <c r="I244" s="208" t="s">
        <v>112</v>
      </c>
      <c r="J244" s="131" t="n">
        <f aca="false">IF(I244="SI",G244-H244,G244)</f>
        <v>173.04</v>
      </c>
      <c r="K244" s="127" t="s">
        <v>1029</v>
      </c>
      <c r="L244" s="127" t="n">
        <v>2021</v>
      </c>
      <c r="M244" s="127" t="n">
        <v>499</v>
      </c>
      <c r="N244" s="128" t="s">
        <v>214</v>
      </c>
      <c r="O244" s="130" t="s">
        <v>1001</v>
      </c>
      <c r="P244" s="128" t="s">
        <v>1002</v>
      </c>
      <c r="Q244" s="128" t="s">
        <v>1002</v>
      </c>
      <c r="R244" s="127" t="n">
        <v>2</v>
      </c>
      <c r="S244" s="130" t="s">
        <v>127</v>
      </c>
      <c r="T244" s="127" t="n">
        <v>1080203</v>
      </c>
      <c r="U244" s="127" t="n">
        <v>2890</v>
      </c>
      <c r="V244" s="127" t="n">
        <v>1937</v>
      </c>
      <c r="W244" s="127" t="n">
        <v>99</v>
      </c>
      <c r="X244" s="132" t="n">
        <v>2020</v>
      </c>
      <c r="Y244" s="132" t="n">
        <v>73</v>
      </c>
      <c r="Z244" s="132" t="n">
        <v>0</v>
      </c>
      <c r="AA244" s="133" t="s">
        <v>220</v>
      </c>
      <c r="AB244" s="128" t="s">
        <v>735</v>
      </c>
      <c r="AC244" s="93" t="n">
        <f aca="false">IF(O244=O243,0,1)</f>
        <v>0</v>
      </c>
    </row>
    <row r="245" customFormat="false" ht="84" hidden="false" customHeight="false" outlineLevel="0" collapsed="false">
      <c r="A245" s="127" t="n">
        <v>2021</v>
      </c>
      <c r="B245" s="127" t="n">
        <v>63</v>
      </c>
      <c r="C245" s="128" t="s">
        <v>257</v>
      </c>
      <c r="D245" s="129" t="s">
        <v>1075</v>
      </c>
      <c r="E245" s="128" t="s">
        <v>1065</v>
      </c>
      <c r="F245" s="209" t="s">
        <v>1066</v>
      </c>
      <c r="G245" s="131" t="n">
        <v>46.86</v>
      </c>
      <c r="H245" s="131" t="n">
        <v>8.45</v>
      </c>
      <c r="I245" s="208" t="s">
        <v>112</v>
      </c>
      <c r="J245" s="131" t="n">
        <f aca="false">IF(I245="SI",G245-H245,G245)</f>
        <v>38.41</v>
      </c>
      <c r="K245" s="127" t="s">
        <v>1029</v>
      </c>
      <c r="L245" s="127" t="n">
        <v>2021</v>
      </c>
      <c r="M245" s="127" t="n">
        <v>502</v>
      </c>
      <c r="N245" s="128" t="s">
        <v>214</v>
      </c>
      <c r="O245" s="130" t="s">
        <v>1001</v>
      </c>
      <c r="P245" s="128" t="s">
        <v>1002</v>
      </c>
      <c r="Q245" s="128" t="s">
        <v>1002</v>
      </c>
      <c r="R245" s="127" t="n">
        <v>2</v>
      </c>
      <c r="S245" s="130" t="s">
        <v>127</v>
      </c>
      <c r="T245" s="127" t="n">
        <v>1080203</v>
      </c>
      <c r="U245" s="127" t="n">
        <v>2890</v>
      </c>
      <c r="V245" s="127" t="n">
        <v>1937</v>
      </c>
      <c r="W245" s="127" t="n">
        <v>99</v>
      </c>
      <c r="X245" s="132" t="n">
        <v>2020</v>
      </c>
      <c r="Y245" s="132" t="n">
        <v>73</v>
      </c>
      <c r="Z245" s="132" t="n">
        <v>0</v>
      </c>
      <c r="AA245" s="133" t="s">
        <v>220</v>
      </c>
      <c r="AB245" s="128" t="s">
        <v>735</v>
      </c>
      <c r="AC245" s="93" t="n">
        <f aca="false">IF(O245=O244,0,1)</f>
        <v>0</v>
      </c>
    </row>
    <row r="246" customFormat="false" ht="96" hidden="false" customHeight="false" outlineLevel="0" collapsed="false">
      <c r="A246" s="127" t="n">
        <v>2021</v>
      </c>
      <c r="B246" s="127" t="n">
        <v>64</v>
      </c>
      <c r="C246" s="128" t="s">
        <v>257</v>
      </c>
      <c r="D246" s="129" t="s">
        <v>1076</v>
      </c>
      <c r="E246" s="128" t="s">
        <v>1065</v>
      </c>
      <c r="F246" s="209" t="s">
        <v>1077</v>
      </c>
      <c r="G246" s="131" t="n">
        <v>27.97</v>
      </c>
      <c r="H246" s="131" t="n">
        <v>5.04</v>
      </c>
      <c r="I246" s="208" t="s">
        <v>112</v>
      </c>
      <c r="J246" s="131" t="n">
        <f aca="false">IF(I246="SI",G246-H246,G246)</f>
        <v>22.93</v>
      </c>
      <c r="K246" s="127" t="s">
        <v>1029</v>
      </c>
      <c r="L246" s="127" t="n">
        <v>2021</v>
      </c>
      <c r="M246" s="127" t="n">
        <v>504</v>
      </c>
      <c r="N246" s="128" t="s">
        <v>214</v>
      </c>
      <c r="O246" s="130" t="s">
        <v>1001</v>
      </c>
      <c r="P246" s="128" t="s">
        <v>1002</v>
      </c>
      <c r="Q246" s="128" t="s">
        <v>1002</v>
      </c>
      <c r="R246" s="127" t="n">
        <v>2</v>
      </c>
      <c r="S246" s="130" t="s">
        <v>127</v>
      </c>
      <c r="T246" s="127" t="n">
        <v>1120603</v>
      </c>
      <c r="U246" s="127" t="n">
        <v>5640</v>
      </c>
      <c r="V246" s="127" t="n">
        <v>2006</v>
      </c>
      <c r="W246" s="127" t="n">
        <v>2</v>
      </c>
      <c r="X246" s="132" t="n">
        <v>2020</v>
      </c>
      <c r="Y246" s="132" t="n">
        <v>72</v>
      </c>
      <c r="Z246" s="132" t="n">
        <v>0</v>
      </c>
      <c r="AA246" s="133" t="s">
        <v>220</v>
      </c>
      <c r="AB246" s="128" t="s">
        <v>735</v>
      </c>
      <c r="AC246" s="93" t="n">
        <f aca="false">IF(O246=O245,0,1)</f>
        <v>0</v>
      </c>
    </row>
    <row r="247" customFormat="false" ht="84" hidden="false" customHeight="false" outlineLevel="0" collapsed="false">
      <c r="A247" s="127" t="n">
        <v>2021</v>
      </c>
      <c r="B247" s="127" t="n">
        <v>65</v>
      </c>
      <c r="C247" s="128" t="s">
        <v>257</v>
      </c>
      <c r="D247" s="129" t="s">
        <v>1078</v>
      </c>
      <c r="E247" s="128" t="s">
        <v>1065</v>
      </c>
      <c r="F247" s="209" t="s">
        <v>1066</v>
      </c>
      <c r="G247" s="131" t="n">
        <v>15.15</v>
      </c>
      <c r="H247" s="131" t="n">
        <v>2.73</v>
      </c>
      <c r="I247" s="208" t="s">
        <v>112</v>
      </c>
      <c r="J247" s="131" t="n">
        <f aca="false">IF(I247="SI",G247-H247,G247)</f>
        <v>12.42</v>
      </c>
      <c r="K247" s="127" t="s">
        <v>1029</v>
      </c>
      <c r="L247" s="127" t="n">
        <v>2021</v>
      </c>
      <c r="M247" s="127" t="n">
        <v>506</v>
      </c>
      <c r="N247" s="128" t="s">
        <v>214</v>
      </c>
      <c r="O247" s="130" t="s">
        <v>1001</v>
      </c>
      <c r="P247" s="128" t="s">
        <v>1002</v>
      </c>
      <c r="Q247" s="128" t="s">
        <v>1002</v>
      </c>
      <c r="R247" s="127" t="n">
        <v>2</v>
      </c>
      <c r="S247" s="130" t="s">
        <v>127</v>
      </c>
      <c r="T247" s="127" t="n">
        <v>1080203</v>
      </c>
      <c r="U247" s="127" t="n">
        <v>2890</v>
      </c>
      <c r="V247" s="127" t="n">
        <v>1937</v>
      </c>
      <c r="W247" s="127" t="n">
        <v>99</v>
      </c>
      <c r="X247" s="132" t="n">
        <v>2020</v>
      </c>
      <c r="Y247" s="132" t="n">
        <v>73</v>
      </c>
      <c r="Z247" s="132" t="n">
        <v>0</v>
      </c>
      <c r="AA247" s="133" t="s">
        <v>220</v>
      </c>
      <c r="AB247" s="128" t="s">
        <v>735</v>
      </c>
      <c r="AC247" s="93" t="n">
        <f aca="false">IF(O247=O246,0,1)</f>
        <v>0</v>
      </c>
    </row>
    <row r="248" customFormat="false" ht="84" hidden="false" customHeight="false" outlineLevel="0" collapsed="false">
      <c r="A248" s="127" t="n">
        <v>2021</v>
      </c>
      <c r="B248" s="127" t="n">
        <v>66</v>
      </c>
      <c r="C248" s="128" t="s">
        <v>257</v>
      </c>
      <c r="D248" s="129" t="s">
        <v>1079</v>
      </c>
      <c r="E248" s="128" t="s">
        <v>1065</v>
      </c>
      <c r="F248" s="209" t="s">
        <v>1066</v>
      </c>
      <c r="G248" s="131" t="n">
        <v>320.53</v>
      </c>
      <c r="H248" s="131" t="n">
        <v>57.8</v>
      </c>
      <c r="I248" s="208" t="s">
        <v>112</v>
      </c>
      <c r="J248" s="131" t="n">
        <f aca="false">IF(I248="SI",G248-H248,G248)</f>
        <v>262.73</v>
      </c>
      <c r="K248" s="127" t="s">
        <v>1029</v>
      </c>
      <c r="L248" s="127" t="n">
        <v>2021</v>
      </c>
      <c r="M248" s="127" t="n">
        <v>507</v>
      </c>
      <c r="N248" s="128" t="s">
        <v>214</v>
      </c>
      <c r="O248" s="130" t="s">
        <v>1001</v>
      </c>
      <c r="P248" s="128" t="s">
        <v>1002</v>
      </c>
      <c r="Q248" s="128" t="s">
        <v>1002</v>
      </c>
      <c r="R248" s="127" t="n">
        <v>2</v>
      </c>
      <c r="S248" s="130" t="s">
        <v>127</v>
      </c>
      <c r="T248" s="127" t="n">
        <v>1080203</v>
      </c>
      <c r="U248" s="127" t="n">
        <v>2890</v>
      </c>
      <c r="V248" s="127" t="n">
        <v>1937</v>
      </c>
      <c r="W248" s="127" t="n">
        <v>99</v>
      </c>
      <c r="X248" s="132" t="n">
        <v>2020</v>
      </c>
      <c r="Y248" s="132" t="n">
        <v>73</v>
      </c>
      <c r="Z248" s="132" t="n">
        <v>0</v>
      </c>
      <c r="AA248" s="133" t="s">
        <v>220</v>
      </c>
      <c r="AB248" s="128" t="s">
        <v>735</v>
      </c>
      <c r="AC248" s="93" t="n">
        <f aca="false">IF(O248=O247,0,1)</f>
        <v>0</v>
      </c>
    </row>
    <row r="249" customFormat="false" ht="84" hidden="false" customHeight="false" outlineLevel="0" collapsed="false">
      <c r="A249" s="127" t="n">
        <v>2021</v>
      </c>
      <c r="B249" s="127" t="n">
        <v>67</v>
      </c>
      <c r="C249" s="128" t="s">
        <v>257</v>
      </c>
      <c r="D249" s="129" t="s">
        <v>1080</v>
      </c>
      <c r="E249" s="128" t="s">
        <v>1065</v>
      </c>
      <c r="F249" s="209" t="s">
        <v>1066</v>
      </c>
      <c r="G249" s="131" t="n">
        <v>224.71</v>
      </c>
      <c r="H249" s="131" t="n">
        <v>40.52</v>
      </c>
      <c r="I249" s="208" t="s">
        <v>112</v>
      </c>
      <c r="J249" s="131" t="n">
        <f aca="false">IF(I249="SI",G249-H249,G249)</f>
        <v>184.19</v>
      </c>
      <c r="K249" s="127" t="s">
        <v>1029</v>
      </c>
      <c r="L249" s="127" t="n">
        <v>2021</v>
      </c>
      <c r="M249" s="127" t="n">
        <v>510</v>
      </c>
      <c r="N249" s="128" t="s">
        <v>214</v>
      </c>
      <c r="O249" s="130" t="s">
        <v>1001</v>
      </c>
      <c r="P249" s="128" t="s">
        <v>1002</v>
      </c>
      <c r="Q249" s="128" t="s">
        <v>1002</v>
      </c>
      <c r="R249" s="127" t="n">
        <v>2</v>
      </c>
      <c r="S249" s="130" t="s">
        <v>127</v>
      </c>
      <c r="T249" s="127" t="n">
        <v>1080203</v>
      </c>
      <c r="U249" s="127" t="n">
        <v>2890</v>
      </c>
      <c r="V249" s="127" t="n">
        <v>1937</v>
      </c>
      <c r="W249" s="127" t="n">
        <v>99</v>
      </c>
      <c r="X249" s="132" t="n">
        <v>2020</v>
      </c>
      <c r="Y249" s="132" t="n">
        <v>73</v>
      </c>
      <c r="Z249" s="132" t="n">
        <v>0</v>
      </c>
      <c r="AA249" s="133" t="s">
        <v>220</v>
      </c>
      <c r="AB249" s="128" t="s">
        <v>735</v>
      </c>
      <c r="AC249" s="93" t="n">
        <f aca="false">IF(O249=O248,0,1)</f>
        <v>0</v>
      </c>
    </row>
    <row r="250" customFormat="false" ht="84" hidden="false" customHeight="false" outlineLevel="0" collapsed="false">
      <c r="A250" s="127" t="n">
        <v>2021</v>
      </c>
      <c r="B250" s="127" t="n">
        <v>68</v>
      </c>
      <c r="C250" s="128" t="s">
        <v>257</v>
      </c>
      <c r="D250" s="129" t="s">
        <v>1081</v>
      </c>
      <c r="E250" s="128" t="s">
        <v>1065</v>
      </c>
      <c r="F250" s="209" t="s">
        <v>1066</v>
      </c>
      <c r="G250" s="131" t="n">
        <v>614</v>
      </c>
      <c r="H250" s="131" t="n">
        <v>110.72</v>
      </c>
      <c r="I250" s="208" t="s">
        <v>112</v>
      </c>
      <c r="J250" s="131" t="n">
        <f aca="false">IF(I250="SI",G250-H250,G250)</f>
        <v>503.28</v>
      </c>
      <c r="K250" s="127" t="s">
        <v>1029</v>
      </c>
      <c r="L250" s="127" t="n">
        <v>2021</v>
      </c>
      <c r="M250" s="127" t="n">
        <v>511</v>
      </c>
      <c r="N250" s="128" t="s">
        <v>214</v>
      </c>
      <c r="O250" s="130" t="s">
        <v>1001</v>
      </c>
      <c r="P250" s="128" t="s">
        <v>1002</v>
      </c>
      <c r="Q250" s="128" t="s">
        <v>1002</v>
      </c>
      <c r="R250" s="127" t="n">
        <v>2</v>
      </c>
      <c r="S250" s="130" t="s">
        <v>127</v>
      </c>
      <c r="T250" s="127" t="n">
        <v>1080203</v>
      </c>
      <c r="U250" s="127" t="n">
        <v>2890</v>
      </c>
      <c r="V250" s="127" t="n">
        <v>1937</v>
      </c>
      <c r="W250" s="127" t="n">
        <v>99</v>
      </c>
      <c r="X250" s="132" t="n">
        <v>2020</v>
      </c>
      <c r="Y250" s="132" t="n">
        <v>73</v>
      </c>
      <c r="Z250" s="132" t="n">
        <v>0</v>
      </c>
      <c r="AA250" s="133" t="s">
        <v>220</v>
      </c>
      <c r="AB250" s="128" t="s">
        <v>735</v>
      </c>
      <c r="AC250" s="93" t="n">
        <f aca="false">IF(O250=O249,0,1)</f>
        <v>0</v>
      </c>
    </row>
    <row r="251" customFormat="false" ht="72" hidden="false" customHeight="false" outlineLevel="0" collapsed="false">
      <c r="A251" s="127" t="n">
        <v>2021</v>
      </c>
      <c r="B251" s="127" t="n">
        <v>69</v>
      </c>
      <c r="C251" s="128" t="s">
        <v>257</v>
      </c>
      <c r="D251" s="129" t="s">
        <v>1082</v>
      </c>
      <c r="E251" s="128" t="s">
        <v>1065</v>
      </c>
      <c r="F251" s="209" t="s">
        <v>1083</v>
      </c>
      <c r="G251" s="131" t="n">
        <v>158.05</v>
      </c>
      <c r="H251" s="131" t="n">
        <v>28.5</v>
      </c>
      <c r="I251" s="208" t="s">
        <v>112</v>
      </c>
      <c r="J251" s="131" t="n">
        <f aca="false">IF(I251="SI",G251-H251,G251)</f>
        <v>129.55</v>
      </c>
      <c r="K251" s="127" t="s">
        <v>1029</v>
      </c>
      <c r="L251" s="127" t="n">
        <v>2021</v>
      </c>
      <c r="M251" s="127" t="n">
        <v>505</v>
      </c>
      <c r="N251" s="128" t="s">
        <v>214</v>
      </c>
      <c r="O251" s="130" t="s">
        <v>1001</v>
      </c>
      <c r="P251" s="128" t="s">
        <v>1002</v>
      </c>
      <c r="Q251" s="128" t="s">
        <v>1002</v>
      </c>
      <c r="R251" s="127" t="n">
        <v>2</v>
      </c>
      <c r="S251" s="130" t="s">
        <v>127</v>
      </c>
      <c r="T251" s="127" t="n">
        <v>1060203</v>
      </c>
      <c r="U251" s="127" t="n">
        <v>2340</v>
      </c>
      <c r="V251" s="127" t="n">
        <v>1826</v>
      </c>
      <c r="W251" s="127" t="n">
        <v>3</v>
      </c>
      <c r="X251" s="132" t="n">
        <v>2020</v>
      </c>
      <c r="Y251" s="132" t="n">
        <v>71</v>
      </c>
      <c r="Z251" s="132" t="n">
        <v>0</v>
      </c>
      <c r="AA251" s="133" t="s">
        <v>220</v>
      </c>
      <c r="AB251" s="128" t="s">
        <v>735</v>
      </c>
      <c r="AC251" s="93" t="n">
        <f aca="false">IF(O251=O250,0,1)</f>
        <v>0</v>
      </c>
    </row>
    <row r="252" customFormat="false" ht="72" hidden="false" customHeight="false" outlineLevel="0" collapsed="false">
      <c r="A252" s="127" t="n">
        <v>2021</v>
      </c>
      <c r="B252" s="127" t="n">
        <v>70</v>
      </c>
      <c r="C252" s="128" t="s">
        <v>257</v>
      </c>
      <c r="D252" s="129" t="s">
        <v>1084</v>
      </c>
      <c r="E252" s="128" t="s">
        <v>1065</v>
      </c>
      <c r="F252" s="209" t="s">
        <v>1085</v>
      </c>
      <c r="G252" s="131" t="n">
        <v>58.97</v>
      </c>
      <c r="H252" s="131" t="n">
        <v>10.63</v>
      </c>
      <c r="I252" s="208" t="s">
        <v>112</v>
      </c>
      <c r="J252" s="131" t="n">
        <f aca="false">IF(I252="SI",G252-H252,G252)</f>
        <v>48.34</v>
      </c>
      <c r="K252" s="127" t="s">
        <v>1029</v>
      </c>
      <c r="L252" s="127" t="n">
        <v>2021</v>
      </c>
      <c r="M252" s="127" t="n">
        <v>501</v>
      </c>
      <c r="N252" s="128" t="s">
        <v>214</v>
      </c>
      <c r="O252" s="130" t="s">
        <v>1001</v>
      </c>
      <c r="P252" s="128" t="s">
        <v>1002</v>
      </c>
      <c r="Q252" s="128" t="s">
        <v>1002</v>
      </c>
      <c r="R252" s="127" t="n">
        <v>2</v>
      </c>
      <c r="S252" s="130" t="s">
        <v>127</v>
      </c>
      <c r="T252" s="127" t="n">
        <v>1010503</v>
      </c>
      <c r="U252" s="127" t="n">
        <v>470</v>
      </c>
      <c r="V252" s="127" t="n">
        <v>1166</v>
      </c>
      <c r="W252" s="127" t="n">
        <v>2</v>
      </c>
      <c r="X252" s="132" t="n">
        <v>2020</v>
      </c>
      <c r="Y252" s="132" t="n">
        <v>65</v>
      </c>
      <c r="Z252" s="132" t="n">
        <v>0</v>
      </c>
      <c r="AA252" s="133" t="s">
        <v>220</v>
      </c>
      <c r="AB252" s="128" t="s">
        <v>735</v>
      </c>
      <c r="AC252" s="93" t="n">
        <f aca="false">IF(O252=O251,0,1)</f>
        <v>0</v>
      </c>
    </row>
    <row r="253" customFormat="false" ht="96" hidden="false" customHeight="false" outlineLevel="0" collapsed="false">
      <c r="A253" s="127" t="n">
        <v>2021</v>
      </c>
      <c r="B253" s="127" t="n">
        <v>71</v>
      </c>
      <c r="C253" s="128" t="s">
        <v>257</v>
      </c>
      <c r="D253" s="129" t="s">
        <v>1086</v>
      </c>
      <c r="E253" s="128" t="s">
        <v>1065</v>
      </c>
      <c r="F253" s="209" t="s">
        <v>1087</v>
      </c>
      <c r="G253" s="131" t="n">
        <v>43.04</v>
      </c>
      <c r="H253" s="131" t="n">
        <v>7.76</v>
      </c>
      <c r="I253" s="208" t="s">
        <v>112</v>
      </c>
      <c r="J253" s="131" t="n">
        <f aca="false">IF(I253="SI",G253-H253,G253)</f>
        <v>35.28</v>
      </c>
      <c r="K253" s="127" t="s">
        <v>1029</v>
      </c>
      <c r="L253" s="127" t="n">
        <v>2021</v>
      </c>
      <c r="M253" s="127" t="n">
        <v>503</v>
      </c>
      <c r="N253" s="128" t="s">
        <v>214</v>
      </c>
      <c r="O253" s="130" t="s">
        <v>1001</v>
      </c>
      <c r="P253" s="128" t="s">
        <v>1002</v>
      </c>
      <c r="Q253" s="128" t="s">
        <v>1002</v>
      </c>
      <c r="R253" s="127" t="n">
        <v>2</v>
      </c>
      <c r="S253" s="130" t="s">
        <v>127</v>
      </c>
      <c r="T253" s="127" t="n">
        <v>1090203</v>
      </c>
      <c r="U253" s="127" t="n">
        <v>3220</v>
      </c>
      <c r="V253" s="127" t="n">
        <v>1537</v>
      </c>
      <c r="W253" s="127" t="n">
        <v>2</v>
      </c>
      <c r="X253" s="132" t="n">
        <v>2020</v>
      </c>
      <c r="Y253" s="132" t="n">
        <v>68</v>
      </c>
      <c r="Z253" s="132" t="n">
        <v>0</v>
      </c>
      <c r="AA253" s="133" t="s">
        <v>220</v>
      </c>
      <c r="AB253" s="128" t="s">
        <v>735</v>
      </c>
      <c r="AC253" s="93" t="n">
        <f aca="false">IF(O253=O252,0,1)</f>
        <v>0</v>
      </c>
    </row>
    <row r="254" customFormat="false" ht="60" hidden="false" customHeight="false" outlineLevel="0" collapsed="false">
      <c r="A254" s="127" t="n">
        <v>2021</v>
      </c>
      <c r="B254" s="127" t="n">
        <v>72</v>
      </c>
      <c r="C254" s="128" t="s">
        <v>257</v>
      </c>
      <c r="D254" s="129" t="s">
        <v>1088</v>
      </c>
      <c r="E254" s="128" t="s">
        <v>1065</v>
      </c>
      <c r="F254" s="209" t="s">
        <v>1089</v>
      </c>
      <c r="G254" s="131" t="n">
        <v>70.05</v>
      </c>
      <c r="H254" s="131" t="n">
        <v>12.63</v>
      </c>
      <c r="I254" s="208" t="s">
        <v>112</v>
      </c>
      <c r="J254" s="131" t="n">
        <f aca="false">IF(I254="SI",G254-H254,G254)</f>
        <v>57.42</v>
      </c>
      <c r="K254" s="127" t="s">
        <v>1029</v>
      </c>
      <c r="L254" s="127" t="n">
        <v>2021</v>
      </c>
      <c r="M254" s="127" t="n">
        <v>509</v>
      </c>
      <c r="N254" s="128" t="s">
        <v>214</v>
      </c>
      <c r="O254" s="130" t="s">
        <v>1001</v>
      </c>
      <c r="P254" s="128" t="s">
        <v>1002</v>
      </c>
      <c r="Q254" s="128" t="s">
        <v>1002</v>
      </c>
      <c r="R254" s="127" t="n">
        <v>2</v>
      </c>
      <c r="S254" s="130" t="s">
        <v>127</v>
      </c>
      <c r="T254" s="127" t="n">
        <v>1100503</v>
      </c>
      <c r="U254" s="127" t="n">
        <v>4210</v>
      </c>
      <c r="V254" s="127" t="n">
        <v>1656</v>
      </c>
      <c r="W254" s="127" t="n">
        <v>2</v>
      </c>
      <c r="X254" s="132" t="n">
        <v>2020</v>
      </c>
      <c r="Y254" s="132" t="n">
        <v>70</v>
      </c>
      <c r="Z254" s="132" t="n">
        <v>0</v>
      </c>
      <c r="AA254" s="133" t="s">
        <v>220</v>
      </c>
      <c r="AB254" s="128" t="s">
        <v>735</v>
      </c>
      <c r="AC254" s="93" t="n">
        <f aca="false">IF(O254=O253,0,1)</f>
        <v>0</v>
      </c>
    </row>
    <row r="255" customFormat="false" ht="72" hidden="false" customHeight="false" outlineLevel="0" collapsed="false">
      <c r="A255" s="127" t="n">
        <v>2021</v>
      </c>
      <c r="B255" s="127" t="n">
        <v>73</v>
      </c>
      <c r="C255" s="128" t="s">
        <v>257</v>
      </c>
      <c r="D255" s="129" t="s">
        <v>1090</v>
      </c>
      <c r="E255" s="128" t="s">
        <v>1065</v>
      </c>
      <c r="F255" s="209" t="s">
        <v>1091</v>
      </c>
      <c r="G255" s="131" t="n">
        <v>562.3</v>
      </c>
      <c r="H255" s="131" t="n">
        <v>101.4</v>
      </c>
      <c r="I255" s="208" t="s">
        <v>112</v>
      </c>
      <c r="J255" s="131" t="n">
        <f aca="false">IF(I255="SI",G255-H255,G255)</f>
        <v>460.9</v>
      </c>
      <c r="K255" s="127" t="s">
        <v>1029</v>
      </c>
      <c r="L255" s="127" t="n">
        <v>2021</v>
      </c>
      <c r="M255" s="127" t="n">
        <v>508</v>
      </c>
      <c r="N255" s="128" t="s">
        <v>214</v>
      </c>
      <c r="O255" s="130" t="s">
        <v>1001</v>
      </c>
      <c r="P255" s="128" t="s">
        <v>1002</v>
      </c>
      <c r="Q255" s="128" t="s">
        <v>1002</v>
      </c>
      <c r="R255" s="127" t="n">
        <v>2</v>
      </c>
      <c r="S255" s="130" t="s">
        <v>127</v>
      </c>
      <c r="T255" s="127" t="n">
        <v>1010703</v>
      </c>
      <c r="U255" s="127" t="n">
        <v>690</v>
      </c>
      <c r="V255" s="127" t="n">
        <v>1043</v>
      </c>
      <c r="W255" s="127" t="n">
        <v>4</v>
      </c>
      <c r="X255" s="132" t="n">
        <v>2020</v>
      </c>
      <c r="Y255" s="132" t="n">
        <v>64</v>
      </c>
      <c r="Z255" s="132" t="n">
        <v>0</v>
      </c>
      <c r="AA255" s="133" t="s">
        <v>220</v>
      </c>
      <c r="AB255" s="128" t="s">
        <v>735</v>
      </c>
      <c r="AC255" s="93" t="n">
        <f aca="false">IF(O255=O254,0,1)</f>
        <v>0</v>
      </c>
    </row>
    <row r="256" customFormat="false" ht="96" hidden="false" customHeight="false" outlineLevel="0" collapsed="false">
      <c r="A256" s="127" t="n">
        <v>2021</v>
      </c>
      <c r="B256" s="127" t="n">
        <v>74</v>
      </c>
      <c r="C256" s="128" t="s">
        <v>257</v>
      </c>
      <c r="D256" s="129" t="s">
        <v>1092</v>
      </c>
      <c r="E256" s="128" t="s">
        <v>1065</v>
      </c>
      <c r="F256" s="209" t="s">
        <v>1093</v>
      </c>
      <c r="G256" s="131" t="n">
        <v>112.2</v>
      </c>
      <c r="H256" s="131" t="n">
        <v>20.23</v>
      </c>
      <c r="I256" s="208" t="s">
        <v>112</v>
      </c>
      <c r="J256" s="131" t="n">
        <f aca="false">IF(I256="SI",G256-H256,G256)</f>
        <v>91.97</v>
      </c>
      <c r="K256" s="127" t="s">
        <v>1029</v>
      </c>
      <c r="L256" s="127" t="n">
        <v>2021</v>
      </c>
      <c r="M256" s="127" t="n">
        <v>512</v>
      </c>
      <c r="N256" s="128" t="s">
        <v>214</v>
      </c>
      <c r="O256" s="130" t="s">
        <v>1001</v>
      </c>
      <c r="P256" s="128" t="s">
        <v>1002</v>
      </c>
      <c r="Q256" s="128" t="s">
        <v>1002</v>
      </c>
      <c r="R256" s="127" t="n">
        <v>4</v>
      </c>
      <c r="S256" s="130" t="s">
        <v>219</v>
      </c>
      <c r="T256" s="127" t="n">
        <v>1090303</v>
      </c>
      <c r="U256" s="127" t="n">
        <v>3330</v>
      </c>
      <c r="V256" s="127" t="n">
        <v>1571</v>
      </c>
      <c r="W256" s="127" t="n">
        <v>99</v>
      </c>
      <c r="X256" s="132" t="n">
        <v>2020</v>
      </c>
      <c r="Y256" s="132" t="n">
        <v>69</v>
      </c>
      <c r="Z256" s="132" t="n">
        <v>0</v>
      </c>
      <c r="AA256" s="133" t="s">
        <v>220</v>
      </c>
      <c r="AB256" s="128" t="s">
        <v>735</v>
      </c>
      <c r="AC256" s="93" t="n">
        <f aca="false">IF(O256=O255,0,1)</f>
        <v>0</v>
      </c>
    </row>
    <row r="257" customFormat="false" ht="72" hidden="false" customHeight="false" outlineLevel="0" collapsed="false">
      <c r="A257" s="127" t="n">
        <v>2021</v>
      </c>
      <c r="B257" s="127" t="n">
        <v>75</v>
      </c>
      <c r="C257" s="128" t="s">
        <v>257</v>
      </c>
      <c r="D257" s="129" t="s">
        <v>1094</v>
      </c>
      <c r="E257" s="128" t="s">
        <v>1065</v>
      </c>
      <c r="F257" s="209" t="s">
        <v>1095</v>
      </c>
      <c r="G257" s="131" t="n">
        <v>182.35</v>
      </c>
      <c r="H257" s="131" t="n">
        <v>16.58</v>
      </c>
      <c r="I257" s="208" t="s">
        <v>112</v>
      </c>
      <c r="J257" s="131" t="n">
        <f aca="false">IF(I257="SI",G257-H257,G257)</f>
        <v>165.77</v>
      </c>
      <c r="K257" s="127" t="s">
        <v>1029</v>
      </c>
      <c r="L257" s="127" t="n">
        <v>2021</v>
      </c>
      <c r="M257" s="127" t="n">
        <v>514</v>
      </c>
      <c r="N257" s="128" t="s">
        <v>214</v>
      </c>
      <c r="O257" s="130" t="s">
        <v>1001</v>
      </c>
      <c r="P257" s="128" t="s">
        <v>1002</v>
      </c>
      <c r="Q257" s="128" t="s">
        <v>1002</v>
      </c>
      <c r="R257" s="127" t="n">
        <v>2</v>
      </c>
      <c r="S257" s="130" t="s">
        <v>127</v>
      </c>
      <c r="T257" s="127" t="n">
        <v>1040203</v>
      </c>
      <c r="U257" s="127" t="n">
        <v>1570</v>
      </c>
      <c r="V257" s="127" t="n">
        <v>1366</v>
      </c>
      <c r="W257" s="127" t="n">
        <v>2</v>
      </c>
      <c r="X257" s="132" t="n">
        <v>2020</v>
      </c>
      <c r="Y257" s="132" t="n">
        <v>66</v>
      </c>
      <c r="Z257" s="132" t="n">
        <v>0</v>
      </c>
      <c r="AA257" s="133" t="s">
        <v>220</v>
      </c>
      <c r="AB257" s="128" t="s">
        <v>735</v>
      </c>
      <c r="AC257" s="93" t="n">
        <f aca="false">IF(O257=O256,0,1)</f>
        <v>0</v>
      </c>
    </row>
    <row r="258" customFormat="false" ht="84" hidden="false" customHeight="false" outlineLevel="0" collapsed="false">
      <c r="A258" s="127" t="n">
        <v>2021</v>
      </c>
      <c r="B258" s="127" t="n">
        <v>76</v>
      </c>
      <c r="C258" s="128" t="s">
        <v>257</v>
      </c>
      <c r="D258" s="129" t="s">
        <v>1096</v>
      </c>
      <c r="E258" s="128" t="s">
        <v>1065</v>
      </c>
      <c r="F258" s="209" t="s">
        <v>1097</v>
      </c>
      <c r="G258" s="131" t="n">
        <v>50.57</v>
      </c>
      <c r="H258" s="131" t="n">
        <v>9.12</v>
      </c>
      <c r="I258" s="208" t="s">
        <v>112</v>
      </c>
      <c r="J258" s="131" t="n">
        <f aca="false">IF(I258="SI",G258-H258,G258)</f>
        <v>41.45</v>
      </c>
      <c r="K258" s="127" t="s">
        <v>1029</v>
      </c>
      <c r="L258" s="127" t="n">
        <v>2021</v>
      </c>
      <c r="M258" s="127" t="n">
        <v>513</v>
      </c>
      <c r="N258" s="128" t="s">
        <v>214</v>
      </c>
      <c r="O258" s="130" t="s">
        <v>1001</v>
      </c>
      <c r="P258" s="128" t="s">
        <v>1002</v>
      </c>
      <c r="Q258" s="128" t="s">
        <v>1002</v>
      </c>
      <c r="R258" s="127" t="n">
        <v>2</v>
      </c>
      <c r="S258" s="130" t="s">
        <v>127</v>
      </c>
      <c r="T258" s="127" t="n">
        <v>1100503</v>
      </c>
      <c r="U258" s="127" t="n">
        <v>4210</v>
      </c>
      <c r="V258" s="127" t="n">
        <v>1656</v>
      </c>
      <c r="W258" s="127" t="n">
        <v>2</v>
      </c>
      <c r="X258" s="132" t="n">
        <v>2020</v>
      </c>
      <c r="Y258" s="132" t="n">
        <v>70</v>
      </c>
      <c r="Z258" s="132" t="n">
        <v>0</v>
      </c>
      <c r="AA258" s="133" t="s">
        <v>220</v>
      </c>
      <c r="AB258" s="128" t="s">
        <v>735</v>
      </c>
      <c r="AC258" s="93" t="n">
        <f aca="false">IF(O258=O257,0,1)</f>
        <v>0</v>
      </c>
    </row>
    <row r="259" customFormat="false" ht="84" hidden="false" customHeight="false" outlineLevel="0" collapsed="false">
      <c r="A259" s="127" t="n">
        <v>2021</v>
      </c>
      <c r="B259" s="127" t="n">
        <v>131</v>
      </c>
      <c r="C259" s="128" t="s">
        <v>1098</v>
      </c>
      <c r="D259" s="129" t="s">
        <v>1099</v>
      </c>
      <c r="E259" s="128" t="s">
        <v>696</v>
      </c>
      <c r="F259" s="209" t="s">
        <v>1100</v>
      </c>
      <c r="G259" s="131" t="n">
        <v>578.57</v>
      </c>
      <c r="H259" s="131" t="n">
        <v>104.22</v>
      </c>
      <c r="I259" s="208" t="s">
        <v>112</v>
      </c>
      <c r="J259" s="131" t="n">
        <f aca="false">IF(I259="SI",G259-H259,G259)</f>
        <v>474.35</v>
      </c>
      <c r="K259" s="127" t="s">
        <v>1023</v>
      </c>
      <c r="L259" s="127" t="n">
        <v>2021</v>
      </c>
      <c r="M259" s="127" t="n">
        <v>1073</v>
      </c>
      <c r="N259" s="128" t="s">
        <v>1101</v>
      </c>
      <c r="O259" s="130" t="s">
        <v>1001</v>
      </c>
      <c r="P259" s="128" t="s">
        <v>1002</v>
      </c>
      <c r="Q259" s="128" t="s">
        <v>1002</v>
      </c>
      <c r="R259" s="127" t="n">
        <v>2</v>
      </c>
      <c r="S259" s="130" t="s">
        <v>127</v>
      </c>
      <c r="T259" s="127" t="n">
        <v>1080203</v>
      </c>
      <c r="U259" s="127" t="n">
        <v>2890</v>
      </c>
      <c r="V259" s="127" t="n">
        <v>1937</v>
      </c>
      <c r="W259" s="127" t="n">
        <v>99</v>
      </c>
      <c r="X259" s="132" t="n">
        <v>2021</v>
      </c>
      <c r="Y259" s="132" t="n">
        <v>68</v>
      </c>
      <c r="Z259" s="132" t="n">
        <v>0</v>
      </c>
      <c r="AA259" s="133" t="s">
        <v>441</v>
      </c>
      <c r="AB259" s="128" t="s">
        <v>1102</v>
      </c>
      <c r="AC259" s="93" t="n">
        <f aca="false">IF(O259=O258,0,1)</f>
        <v>0</v>
      </c>
    </row>
    <row r="260" customFormat="false" ht="84" hidden="false" customHeight="false" outlineLevel="0" collapsed="false">
      <c r="A260" s="127" t="n">
        <v>2021</v>
      </c>
      <c r="B260" s="127" t="n">
        <v>132</v>
      </c>
      <c r="C260" s="128" t="s">
        <v>1098</v>
      </c>
      <c r="D260" s="129" t="s">
        <v>1103</v>
      </c>
      <c r="E260" s="128" t="s">
        <v>696</v>
      </c>
      <c r="F260" s="209" t="s">
        <v>1100</v>
      </c>
      <c r="G260" s="131" t="n">
        <v>384.66</v>
      </c>
      <c r="H260" s="131" t="n">
        <v>69.29</v>
      </c>
      <c r="I260" s="208" t="s">
        <v>112</v>
      </c>
      <c r="J260" s="131" t="n">
        <f aca="false">IF(I260="SI",G260-H260,G260)</f>
        <v>315.37</v>
      </c>
      <c r="K260" s="127" t="s">
        <v>1023</v>
      </c>
      <c r="L260" s="127" t="n">
        <v>2021</v>
      </c>
      <c r="M260" s="127" t="n">
        <v>1060</v>
      </c>
      <c r="N260" s="128" t="s">
        <v>1101</v>
      </c>
      <c r="O260" s="130" t="s">
        <v>1001</v>
      </c>
      <c r="P260" s="128" t="s">
        <v>1002</v>
      </c>
      <c r="Q260" s="128" t="s">
        <v>1002</v>
      </c>
      <c r="R260" s="127" t="n">
        <v>2</v>
      </c>
      <c r="S260" s="130" t="s">
        <v>127</v>
      </c>
      <c r="T260" s="127" t="n">
        <v>1080203</v>
      </c>
      <c r="U260" s="127" t="n">
        <v>2890</v>
      </c>
      <c r="V260" s="127" t="n">
        <v>1937</v>
      </c>
      <c r="W260" s="127" t="n">
        <v>99</v>
      </c>
      <c r="X260" s="132" t="n">
        <v>2021</v>
      </c>
      <c r="Y260" s="132" t="n">
        <v>68</v>
      </c>
      <c r="Z260" s="132" t="n">
        <v>0</v>
      </c>
      <c r="AA260" s="133" t="s">
        <v>441</v>
      </c>
      <c r="AB260" s="128" t="s">
        <v>1102</v>
      </c>
      <c r="AC260" s="93" t="n">
        <f aca="false">IF(O260=O259,0,1)</f>
        <v>0</v>
      </c>
    </row>
    <row r="261" customFormat="false" ht="84" hidden="false" customHeight="false" outlineLevel="0" collapsed="false">
      <c r="A261" s="127" t="n">
        <v>2021</v>
      </c>
      <c r="B261" s="127" t="n">
        <v>133</v>
      </c>
      <c r="C261" s="128" t="s">
        <v>1098</v>
      </c>
      <c r="D261" s="129" t="s">
        <v>1104</v>
      </c>
      <c r="E261" s="128" t="s">
        <v>696</v>
      </c>
      <c r="F261" s="209" t="s">
        <v>1100</v>
      </c>
      <c r="G261" s="131" t="n">
        <v>49.4</v>
      </c>
      <c r="H261" s="131" t="n">
        <v>8.9</v>
      </c>
      <c r="I261" s="208" t="s">
        <v>112</v>
      </c>
      <c r="J261" s="131" t="n">
        <f aca="false">IF(I261="SI",G261-H261,G261)</f>
        <v>40.5</v>
      </c>
      <c r="K261" s="127" t="s">
        <v>1023</v>
      </c>
      <c r="L261" s="127" t="n">
        <v>2021</v>
      </c>
      <c r="M261" s="127" t="n">
        <v>1072</v>
      </c>
      <c r="N261" s="128" t="s">
        <v>1101</v>
      </c>
      <c r="O261" s="130" t="s">
        <v>1001</v>
      </c>
      <c r="P261" s="128" t="s">
        <v>1002</v>
      </c>
      <c r="Q261" s="128" t="s">
        <v>1002</v>
      </c>
      <c r="R261" s="127" t="n">
        <v>2</v>
      </c>
      <c r="S261" s="130" t="s">
        <v>127</v>
      </c>
      <c r="T261" s="127" t="n">
        <v>1080203</v>
      </c>
      <c r="U261" s="127" t="n">
        <v>2890</v>
      </c>
      <c r="V261" s="127" t="n">
        <v>1937</v>
      </c>
      <c r="W261" s="127" t="n">
        <v>99</v>
      </c>
      <c r="X261" s="132" t="n">
        <v>2021</v>
      </c>
      <c r="Y261" s="132" t="n">
        <v>68</v>
      </c>
      <c r="Z261" s="132" t="n">
        <v>0</v>
      </c>
      <c r="AA261" s="133" t="s">
        <v>441</v>
      </c>
      <c r="AB261" s="128" t="s">
        <v>1102</v>
      </c>
      <c r="AC261" s="93" t="n">
        <f aca="false">IF(O261=O260,0,1)</f>
        <v>0</v>
      </c>
    </row>
    <row r="262" customFormat="false" ht="84" hidden="false" customHeight="false" outlineLevel="0" collapsed="false">
      <c r="A262" s="127" t="n">
        <v>2021</v>
      </c>
      <c r="B262" s="127" t="n">
        <v>134</v>
      </c>
      <c r="C262" s="128" t="s">
        <v>1098</v>
      </c>
      <c r="D262" s="129" t="s">
        <v>1105</v>
      </c>
      <c r="E262" s="128" t="s">
        <v>696</v>
      </c>
      <c r="F262" s="209" t="s">
        <v>1100</v>
      </c>
      <c r="G262" s="131" t="n">
        <v>199.68</v>
      </c>
      <c r="H262" s="131" t="n">
        <v>35.97</v>
      </c>
      <c r="I262" s="208" t="s">
        <v>112</v>
      </c>
      <c r="J262" s="131" t="n">
        <f aca="false">IF(I262="SI",G262-H262,G262)</f>
        <v>163.71</v>
      </c>
      <c r="K262" s="127" t="s">
        <v>1023</v>
      </c>
      <c r="L262" s="127" t="n">
        <v>2021</v>
      </c>
      <c r="M262" s="127" t="n">
        <v>1059</v>
      </c>
      <c r="N262" s="128" t="s">
        <v>1101</v>
      </c>
      <c r="O262" s="130" t="s">
        <v>1001</v>
      </c>
      <c r="P262" s="128" t="s">
        <v>1002</v>
      </c>
      <c r="Q262" s="128" t="s">
        <v>1002</v>
      </c>
      <c r="R262" s="127" t="n">
        <v>2</v>
      </c>
      <c r="S262" s="130" t="s">
        <v>127</v>
      </c>
      <c r="T262" s="127" t="n">
        <v>1080203</v>
      </c>
      <c r="U262" s="127" t="n">
        <v>2890</v>
      </c>
      <c r="V262" s="127" t="n">
        <v>1937</v>
      </c>
      <c r="W262" s="127" t="n">
        <v>99</v>
      </c>
      <c r="X262" s="132" t="n">
        <v>2021</v>
      </c>
      <c r="Y262" s="132" t="n">
        <v>68</v>
      </c>
      <c r="Z262" s="132" t="n">
        <v>0</v>
      </c>
      <c r="AA262" s="133" t="s">
        <v>441</v>
      </c>
      <c r="AB262" s="128" t="s">
        <v>1102</v>
      </c>
      <c r="AC262" s="93" t="n">
        <f aca="false">IF(O262=O261,0,1)</f>
        <v>0</v>
      </c>
    </row>
    <row r="263" customFormat="false" ht="84" hidden="false" customHeight="false" outlineLevel="0" collapsed="false">
      <c r="A263" s="127" t="n">
        <v>2021</v>
      </c>
      <c r="B263" s="127" t="n">
        <v>135</v>
      </c>
      <c r="C263" s="128" t="s">
        <v>1098</v>
      </c>
      <c r="D263" s="129" t="s">
        <v>1106</v>
      </c>
      <c r="E263" s="128" t="s">
        <v>696</v>
      </c>
      <c r="F263" s="209" t="s">
        <v>1100</v>
      </c>
      <c r="G263" s="131" t="n">
        <v>19.13</v>
      </c>
      <c r="H263" s="131" t="n">
        <v>3.45</v>
      </c>
      <c r="I263" s="208" t="s">
        <v>112</v>
      </c>
      <c r="J263" s="131" t="n">
        <f aca="false">IF(I263="SI",G263-H263,G263)</f>
        <v>15.68</v>
      </c>
      <c r="K263" s="127" t="s">
        <v>1023</v>
      </c>
      <c r="L263" s="127" t="n">
        <v>2021</v>
      </c>
      <c r="M263" s="127" t="n">
        <v>1067</v>
      </c>
      <c r="N263" s="128" t="s">
        <v>1101</v>
      </c>
      <c r="O263" s="130" t="s">
        <v>1001</v>
      </c>
      <c r="P263" s="128" t="s">
        <v>1002</v>
      </c>
      <c r="Q263" s="128" t="s">
        <v>1002</v>
      </c>
      <c r="R263" s="127" t="n">
        <v>2</v>
      </c>
      <c r="S263" s="130" t="s">
        <v>127</v>
      </c>
      <c r="T263" s="127" t="n">
        <v>1080203</v>
      </c>
      <c r="U263" s="127" t="n">
        <v>2890</v>
      </c>
      <c r="V263" s="127" t="n">
        <v>1937</v>
      </c>
      <c r="W263" s="127" t="n">
        <v>99</v>
      </c>
      <c r="X263" s="132" t="n">
        <v>2021</v>
      </c>
      <c r="Y263" s="132" t="n">
        <v>68</v>
      </c>
      <c r="Z263" s="132" t="n">
        <v>0</v>
      </c>
      <c r="AA263" s="133" t="s">
        <v>441</v>
      </c>
      <c r="AB263" s="128" t="s">
        <v>1102</v>
      </c>
      <c r="AC263" s="93" t="n">
        <f aca="false">IF(O263=O262,0,1)</f>
        <v>0</v>
      </c>
    </row>
    <row r="264" customFormat="false" ht="84" hidden="false" customHeight="false" outlineLevel="0" collapsed="false">
      <c r="A264" s="127" t="n">
        <v>2021</v>
      </c>
      <c r="B264" s="127" t="n">
        <v>136</v>
      </c>
      <c r="C264" s="128" t="s">
        <v>1098</v>
      </c>
      <c r="D264" s="129" t="s">
        <v>1107</v>
      </c>
      <c r="E264" s="128" t="s">
        <v>696</v>
      </c>
      <c r="F264" s="209" t="s">
        <v>1100</v>
      </c>
      <c r="G264" s="131" t="n">
        <v>83.89</v>
      </c>
      <c r="H264" s="131" t="n">
        <v>15.11</v>
      </c>
      <c r="I264" s="208" t="s">
        <v>112</v>
      </c>
      <c r="J264" s="131" t="n">
        <f aca="false">IF(I264="SI",G264-H264,G264)</f>
        <v>68.78</v>
      </c>
      <c r="K264" s="127" t="s">
        <v>1023</v>
      </c>
      <c r="L264" s="127" t="n">
        <v>2021</v>
      </c>
      <c r="M264" s="127" t="n">
        <v>1056</v>
      </c>
      <c r="N264" s="128" t="s">
        <v>1101</v>
      </c>
      <c r="O264" s="130" t="s">
        <v>1001</v>
      </c>
      <c r="P264" s="128" t="s">
        <v>1002</v>
      </c>
      <c r="Q264" s="128" t="s">
        <v>1002</v>
      </c>
      <c r="R264" s="127" t="n">
        <v>2</v>
      </c>
      <c r="S264" s="130" t="s">
        <v>127</v>
      </c>
      <c r="T264" s="127" t="n">
        <v>1080203</v>
      </c>
      <c r="U264" s="127" t="n">
        <v>2890</v>
      </c>
      <c r="V264" s="127" t="n">
        <v>1937</v>
      </c>
      <c r="W264" s="127" t="n">
        <v>99</v>
      </c>
      <c r="X264" s="132" t="n">
        <v>2021</v>
      </c>
      <c r="Y264" s="132" t="n">
        <v>68</v>
      </c>
      <c r="Z264" s="132" t="n">
        <v>0</v>
      </c>
      <c r="AA264" s="133" t="s">
        <v>441</v>
      </c>
      <c r="AB264" s="128" t="s">
        <v>1102</v>
      </c>
      <c r="AC264" s="93" t="n">
        <f aca="false">IF(O264=O263,0,1)</f>
        <v>0</v>
      </c>
    </row>
    <row r="265" customFormat="false" ht="84" hidden="false" customHeight="false" outlineLevel="0" collapsed="false">
      <c r="A265" s="127" t="n">
        <v>2021</v>
      </c>
      <c r="B265" s="127" t="n">
        <v>137</v>
      </c>
      <c r="C265" s="128" t="s">
        <v>1098</v>
      </c>
      <c r="D265" s="129" t="s">
        <v>1108</v>
      </c>
      <c r="E265" s="128" t="s">
        <v>696</v>
      </c>
      <c r="F265" s="209" t="s">
        <v>1100</v>
      </c>
      <c r="G265" s="131" t="n">
        <v>3.89</v>
      </c>
      <c r="H265" s="131" t="n">
        <v>0.7</v>
      </c>
      <c r="I265" s="208" t="s">
        <v>112</v>
      </c>
      <c r="J265" s="131" t="n">
        <f aca="false">IF(I265="SI",G265-H265,G265)</f>
        <v>3.19</v>
      </c>
      <c r="K265" s="127" t="s">
        <v>1023</v>
      </c>
      <c r="L265" s="127" t="n">
        <v>2021</v>
      </c>
      <c r="M265" s="127" t="n">
        <v>1058</v>
      </c>
      <c r="N265" s="128" t="s">
        <v>1101</v>
      </c>
      <c r="O265" s="130" t="s">
        <v>1001</v>
      </c>
      <c r="P265" s="128" t="s">
        <v>1002</v>
      </c>
      <c r="Q265" s="128" t="s">
        <v>1002</v>
      </c>
      <c r="R265" s="127" t="n">
        <v>2</v>
      </c>
      <c r="S265" s="130" t="s">
        <v>127</v>
      </c>
      <c r="T265" s="127" t="n">
        <v>1080203</v>
      </c>
      <c r="U265" s="127" t="n">
        <v>2890</v>
      </c>
      <c r="V265" s="127" t="n">
        <v>1937</v>
      </c>
      <c r="W265" s="127" t="n">
        <v>99</v>
      </c>
      <c r="X265" s="132" t="n">
        <v>2021</v>
      </c>
      <c r="Y265" s="132" t="n">
        <v>68</v>
      </c>
      <c r="Z265" s="132" t="n">
        <v>0</v>
      </c>
      <c r="AA265" s="133" t="s">
        <v>441</v>
      </c>
      <c r="AB265" s="128" t="s">
        <v>1102</v>
      </c>
      <c r="AC265" s="93" t="n">
        <f aca="false">IF(O265=O264,0,1)</f>
        <v>0</v>
      </c>
    </row>
    <row r="266" customFormat="false" ht="84" hidden="false" customHeight="false" outlineLevel="0" collapsed="false">
      <c r="A266" s="127" t="n">
        <v>2021</v>
      </c>
      <c r="B266" s="127" t="n">
        <v>138</v>
      </c>
      <c r="C266" s="128" t="s">
        <v>1098</v>
      </c>
      <c r="D266" s="129" t="s">
        <v>1109</v>
      </c>
      <c r="E266" s="128" t="s">
        <v>696</v>
      </c>
      <c r="F266" s="209" t="s">
        <v>1100</v>
      </c>
      <c r="G266" s="131" t="n">
        <v>192.09</v>
      </c>
      <c r="H266" s="131" t="n">
        <v>34.6</v>
      </c>
      <c r="I266" s="208" t="s">
        <v>112</v>
      </c>
      <c r="J266" s="131" t="n">
        <f aca="false">IF(I266="SI",G266-H266,G266)</f>
        <v>157.49</v>
      </c>
      <c r="K266" s="127" t="s">
        <v>1023</v>
      </c>
      <c r="L266" s="127" t="n">
        <v>2021</v>
      </c>
      <c r="M266" s="127" t="n">
        <v>1057</v>
      </c>
      <c r="N266" s="128" t="s">
        <v>1101</v>
      </c>
      <c r="O266" s="130" t="s">
        <v>1001</v>
      </c>
      <c r="P266" s="128" t="s">
        <v>1002</v>
      </c>
      <c r="Q266" s="128" t="s">
        <v>1002</v>
      </c>
      <c r="R266" s="127" t="n">
        <v>2</v>
      </c>
      <c r="S266" s="130" t="s">
        <v>127</v>
      </c>
      <c r="T266" s="127" t="n">
        <v>1080203</v>
      </c>
      <c r="U266" s="127" t="n">
        <v>2890</v>
      </c>
      <c r="V266" s="127" t="n">
        <v>1937</v>
      </c>
      <c r="W266" s="127" t="n">
        <v>99</v>
      </c>
      <c r="X266" s="132" t="n">
        <v>2021</v>
      </c>
      <c r="Y266" s="132" t="n">
        <v>68</v>
      </c>
      <c r="Z266" s="132" t="n">
        <v>0</v>
      </c>
      <c r="AA266" s="133" t="s">
        <v>441</v>
      </c>
      <c r="AB266" s="128" t="s">
        <v>1102</v>
      </c>
      <c r="AC266" s="93" t="n">
        <f aca="false">IF(O266=O265,0,1)</f>
        <v>0</v>
      </c>
    </row>
    <row r="267" customFormat="false" ht="84" hidden="false" customHeight="false" outlineLevel="0" collapsed="false">
      <c r="A267" s="127" t="n">
        <v>2021</v>
      </c>
      <c r="B267" s="127" t="n">
        <v>139</v>
      </c>
      <c r="C267" s="128" t="s">
        <v>1098</v>
      </c>
      <c r="D267" s="129" t="s">
        <v>1110</v>
      </c>
      <c r="E267" s="128" t="s">
        <v>696</v>
      </c>
      <c r="F267" s="209" t="s">
        <v>1100</v>
      </c>
      <c r="G267" s="131" t="n">
        <v>42.69</v>
      </c>
      <c r="H267" s="131" t="n">
        <v>7.69</v>
      </c>
      <c r="I267" s="208" t="s">
        <v>112</v>
      </c>
      <c r="J267" s="131" t="n">
        <f aca="false">IF(I267="SI",G267-H267,G267)</f>
        <v>35</v>
      </c>
      <c r="K267" s="127" t="s">
        <v>1023</v>
      </c>
      <c r="L267" s="127" t="n">
        <v>2021</v>
      </c>
      <c r="M267" s="127" t="n">
        <v>1069</v>
      </c>
      <c r="N267" s="128" t="s">
        <v>1101</v>
      </c>
      <c r="O267" s="130" t="s">
        <v>1001</v>
      </c>
      <c r="P267" s="128" t="s">
        <v>1002</v>
      </c>
      <c r="Q267" s="128" t="s">
        <v>1002</v>
      </c>
      <c r="R267" s="127" t="n">
        <v>2</v>
      </c>
      <c r="S267" s="130" t="s">
        <v>127</v>
      </c>
      <c r="T267" s="127" t="n">
        <v>1080203</v>
      </c>
      <c r="U267" s="127" t="n">
        <v>2890</v>
      </c>
      <c r="V267" s="127" t="n">
        <v>1937</v>
      </c>
      <c r="W267" s="127" t="n">
        <v>99</v>
      </c>
      <c r="X267" s="132" t="n">
        <v>2021</v>
      </c>
      <c r="Y267" s="132" t="n">
        <v>68</v>
      </c>
      <c r="Z267" s="132" t="n">
        <v>0</v>
      </c>
      <c r="AA267" s="133" t="s">
        <v>441</v>
      </c>
      <c r="AB267" s="128" t="s">
        <v>1102</v>
      </c>
      <c r="AC267" s="93" t="n">
        <f aca="false">IF(O267=O266,0,1)</f>
        <v>0</v>
      </c>
    </row>
    <row r="268" customFormat="false" ht="84" hidden="false" customHeight="false" outlineLevel="0" collapsed="false">
      <c r="A268" s="127" t="n">
        <v>2021</v>
      </c>
      <c r="B268" s="127" t="n">
        <v>140</v>
      </c>
      <c r="C268" s="128" t="s">
        <v>1098</v>
      </c>
      <c r="D268" s="129" t="s">
        <v>1111</v>
      </c>
      <c r="E268" s="128" t="s">
        <v>696</v>
      </c>
      <c r="F268" s="209" t="s">
        <v>1100</v>
      </c>
      <c r="G268" s="131" t="n">
        <v>13.74</v>
      </c>
      <c r="H268" s="131" t="n">
        <v>2.48</v>
      </c>
      <c r="I268" s="208" t="s">
        <v>112</v>
      </c>
      <c r="J268" s="131" t="n">
        <f aca="false">IF(I268="SI",G268-H268,G268)</f>
        <v>11.26</v>
      </c>
      <c r="K268" s="127" t="s">
        <v>1023</v>
      </c>
      <c r="L268" s="127" t="n">
        <v>2021</v>
      </c>
      <c r="M268" s="127" t="n">
        <v>1064</v>
      </c>
      <c r="N268" s="128" t="s">
        <v>1101</v>
      </c>
      <c r="O268" s="130" t="s">
        <v>1001</v>
      </c>
      <c r="P268" s="128" t="s">
        <v>1002</v>
      </c>
      <c r="Q268" s="128" t="s">
        <v>1002</v>
      </c>
      <c r="R268" s="127" t="n">
        <v>2</v>
      </c>
      <c r="S268" s="130" t="s">
        <v>127</v>
      </c>
      <c r="T268" s="127" t="n">
        <v>1080203</v>
      </c>
      <c r="U268" s="127" t="n">
        <v>2890</v>
      </c>
      <c r="V268" s="127" t="n">
        <v>1937</v>
      </c>
      <c r="W268" s="127" t="n">
        <v>99</v>
      </c>
      <c r="X268" s="132" t="n">
        <v>2021</v>
      </c>
      <c r="Y268" s="132" t="n">
        <v>68</v>
      </c>
      <c r="Z268" s="132" t="n">
        <v>0</v>
      </c>
      <c r="AA268" s="133" t="s">
        <v>441</v>
      </c>
      <c r="AB268" s="128" t="s">
        <v>1102</v>
      </c>
      <c r="AC268" s="93" t="n">
        <f aca="false">IF(O268=O267,0,1)</f>
        <v>0</v>
      </c>
    </row>
    <row r="269" customFormat="false" ht="84" hidden="false" customHeight="false" outlineLevel="0" collapsed="false">
      <c r="A269" s="127" t="n">
        <v>2021</v>
      </c>
      <c r="B269" s="127" t="n">
        <v>141</v>
      </c>
      <c r="C269" s="128" t="s">
        <v>1098</v>
      </c>
      <c r="D269" s="129" t="s">
        <v>1112</v>
      </c>
      <c r="E269" s="128" t="s">
        <v>696</v>
      </c>
      <c r="F269" s="209" t="s">
        <v>1100</v>
      </c>
      <c r="G269" s="131" t="n">
        <v>288.61</v>
      </c>
      <c r="H269" s="131" t="n">
        <v>51.99</v>
      </c>
      <c r="I269" s="208" t="s">
        <v>112</v>
      </c>
      <c r="J269" s="131" t="n">
        <f aca="false">IF(I269="SI",G269-H269,G269)</f>
        <v>236.62</v>
      </c>
      <c r="K269" s="127" t="s">
        <v>1023</v>
      </c>
      <c r="L269" s="127" t="n">
        <v>2021</v>
      </c>
      <c r="M269" s="127" t="n">
        <v>1050</v>
      </c>
      <c r="N269" s="128" t="s">
        <v>1101</v>
      </c>
      <c r="O269" s="130" t="s">
        <v>1001</v>
      </c>
      <c r="P269" s="128" t="s">
        <v>1002</v>
      </c>
      <c r="Q269" s="128" t="s">
        <v>1002</v>
      </c>
      <c r="R269" s="127" t="n">
        <v>2</v>
      </c>
      <c r="S269" s="130" t="s">
        <v>127</v>
      </c>
      <c r="T269" s="127" t="n">
        <v>1080203</v>
      </c>
      <c r="U269" s="127" t="n">
        <v>2890</v>
      </c>
      <c r="V269" s="127" t="n">
        <v>1937</v>
      </c>
      <c r="W269" s="127" t="n">
        <v>99</v>
      </c>
      <c r="X269" s="132" t="n">
        <v>2021</v>
      </c>
      <c r="Y269" s="132" t="n">
        <v>68</v>
      </c>
      <c r="Z269" s="132" t="n">
        <v>0</v>
      </c>
      <c r="AA269" s="133" t="s">
        <v>441</v>
      </c>
      <c r="AB269" s="128" t="s">
        <v>1102</v>
      </c>
      <c r="AC269" s="93" t="n">
        <f aca="false">IF(O269=O268,0,1)</f>
        <v>0</v>
      </c>
    </row>
    <row r="270" customFormat="false" ht="84" hidden="false" customHeight="false" outlineLevel="0" collapsed="false">
      <c r="A270" s="127" t="n">
        <v>2021</v>
      </c>
      <c r="B270" s="127" t="n">
        <v>142</v>
      </c>
      <c r="C270" s="128" t="s">
        <v>1098</v>
      </c>
      <c r="D270" s="129" t="s">
        <v>1113</v>
      </c>
      <c r="E270" s="128" t="s">
        <v>696</v>
      </c>
      <c r="F270" s="209" t="s">
        <v>1100</v>
      </c>
      <c r="G270" s="131" t="n">
        <v>210.52</v>
      </c>
      <c r="H270" s="131" t="n">
        <v>37.92</v>
      </c>
      <c r="I270" s="208" t="s">
        <v>112</v>
      </c>
      <c r="J270" s="131" t="n">
        <f aca="false">IF(I270="SI",G270-H270,G270)</f>
        <v>172.6</v>
      </c>
      <c r="K270" s="127" t="s">
        <v>1023</v>
      </c>
      <c r="L270" s="127" t="n">
        <v>2021</v>
      </c>
      <c r="M270" s="127" t="n">
        <v>1071</v>
      </c>
      <c r="N270" s="128" t="s">
        <v>1101</v>
      </c>
      <c r="O270" s="130" t="s">
        <v>1001</v>
      </c>
      <c r="P270" s="128" t="s">
        <v>1002</v>
      </c>
      <c r="Q270" s="128" t="s">
        <v>1002</v>
      </c>
      <c r="R270" s="127" t="n">
        <v>2</v>
      </c>
      <c r="S270" s="130" t="s">
        <v>127</v>
      </c>
      <c r="T270" s="127" t="n">
        <v>1080203</v>
      </c>
      <c r="U270" s="127" t="n">
        <v>2890</v>
      </c>
      <c r="V270" s="127" t="n">
        <v>1937</v>
      </c>
      <c r="W270" s="127" t="n">
        <v>99</v>
      </c>
      <c r="X270" s="132" t="n">
        <v>2021</v>
      </c>
      <c r="Y270" s="132" t="n">
        <v>68</v>
      </c>
      <c r="Z270" s="132" t="n">
        <v>0</v>
      </c>
      <c r="AA270" s="133" t="s">
        <v>441</v>
      </c>
      <c r="AB270" s="128" t="s">
        <v>1102</v>
      </c>
      <c r="AC270" s="93" t="n">
        <f aca="false">IF(O270=O269,0,1)</f>
        <v>0</v>
      </c>
    </row>
    <row r="271" customFormat="false" ht="96" hidden="false" customHeight="false" outlineLevel="0" collapsed="false">
      <c r="A271" s="127" t="n">
        <v>2021</v>
      </c>
      <c r="B271" s="127" t="n">
        <v>143</v>
      </c>
      <c r="C271" s="128" t="s">
        <v>1098</v>
      </c>
      <c r="D271" s="129" t="s">
        <v>1114</v>
      </c>
      <c r="E271" s="128" t="s">
        <v>696</v>
      </c>
      <c r="F271" s="209" t="s">
        <v>1115</v>
      </c>
      <c r="G271" s="131" t="n">
        <v>28.47</v>
      </c>
      <c r="H271" s="131" t="n">
        <v>5.13</v>
      </c>
      <c r="I271" s="208" t="s">
        <v>112</v>
      </c>
      <c r="J271" s="131" t="n">
        <f aca="false">IF(I271="SI",G271-H271,G271)</f>
        <v>23.34</v>
      </c>
      <c r="K271" s="127" t="s">
        <v>1023</v>
      </c>
      <c r="L271" s="127" t="n">
        <v>2021</v>
      </c>
      <c r="M271" s="127" t="n">
        <v>1055</v>
      </c>
      <c r="N271" s="128" t="s">
        <v>1101</v>
      </c>
      <c r="O271" s="130" t="s">
        <v>1001</v>
      </c>
      <c r="P271" s="128" t="s">
        <v>1002</v>
      </c>
      <c r="Q271" s="128" t="s">
        <v>1002</v>
      </c>
      <c r="R271" s="127" t="n">
        <v>2</v>
      </c>
      <c r="S271" s="130" t="s">
        <v>127</v>
      </c>
      <c r="T271" s="127" t="n">
        <v>1120603</v>
      </c>
      <c r="U271" s="127" t="n">
        <v>5640</v>
      </c>
      <c r="V271" s="127" t="n">
        <v>2006</v>
      </c>
      <c r="W271" s="127" t="n">
        <v>2</v>
      </c>
      <c r="X271" s="132" t="n">
        <v>2021</v>
      </c>
      <c r="Y271" s="132" t="n">
        <v>67</v>
      </c>
      <c r="Z271" s="132" t="n">
        <v>0</v>
      </c>
      <c r="AA271" s="133" t="s">
        <v>441</v>
      </c>
      <c r="AB271" s="128" t="s">
        <v>1102</v>
      </c>
      <c r="AC271" s="93" t="n">
        <f aca="false">IF(O271=O270,0,1)</f>
        <v>0</v>
      </c>
    </row>
    <row r="272" customFormat="false" ht="96" hidden="false" customHeight="false" outlineLevel="0" collapsed="false">
      <c r="A272" s="127" t="n">
        <v>2021</v>
      </c>
      <c r="B272" s="127" t="n">
        <v>144</v>
      </c>
      <c r="C272" s="128" t="s">
        <v>1098</v>
      </c>
      <c r="D272" s="129" t="s">
        <v>1116</v>
      </c>
      <c r="E272" s="128" t="s">
        <v>696</v>
      </c>
      <c r="F272" s="209" t="s">
        <v>1117</v>
      </c>
      <c r="G272" s="131" t="n">
        <v>85.68</v>
      </c>
      <c r="H272" s="131" t="n">
        <v>15.45</v>
      </c>
      <c r="I272" s="208" t="s">
        <v>112</v>
      </c>
      <c r="J272" s="131" t="n">
        <f aca="false">IF(I272="SI",G272-H272,G272)</f>
        <v>70.23</v>
      </c>
      <c r="K272" s="127" t="s">
        <v>1023</v>
      </c>
      <c r="L272" s="127" t="n">
        <v>2021</v>
      </c>
      <c r="M272" s="127" t="n">
        <v>1063</v>
      </c>
      <c r="N272" s="128" t="s">
        <v>1101</v>
      </c>
      <c r="O272" s="130" t="s">
        <v>1001</v>
      </c>
      <c r="P272" s="128" t="s">
        <v>1002</v>
      </c>
      <c r="Q272" s="128" t="s">
        <v>1002</v>
      </c>
      <c r="R272" s="127" t="n">
        <v>2</v>
      </c>
      <c r="S272" s="130" t="s">
        <v>127</v>
      </c>
      <c r="T272" s="127" t="n">
        <v>1060203</v>
      </c>
      <c r="U272" s="127" t="n">
        <v>2340</v>
      </c>
      <c r="V272" s="127" t="n">
        <v>1826</v>
      </c>
      <c r="W272" s="127" t="n">
        <v>3</v>
      </c>
      <c r="X272" s="132" t="n">
        <v>2021</v>
      </c>
      <c r="Y272" s="132" t="n">
        <v>69</v>
      </c>
      <c r="Z272" s="132" t="n">
        <v>0</v>
      </c>
      <c r="AA272" s="133" t="s">
        <v>441</v>
      </c>
      <c r="AB272" s="128" t="s">
        <v>1102</v>
      </c>
      <c r="AC272" s="93" t="n">
        <f aca="false">IF(O272=O271,0,1)</f>
        <v>0</v>
      </c>
    </row>
    <row r="273" customFormat="false" ht="72" hidden="false" customHeight="false" outlineLevel="0" collapsed="false">
      <c r="A273" s="127" t="n">
        <v>2021</v>
      </c>
      <c r="B273" s="127" t="n">
        <v>145</v>
      </c>
      <c r="C273" s="128" t="s">
        <v>1098</v>
      </c>
      <c r="D273" s="129" t="s">
        <v>1118</v>
      </c>
      <c r="E273" s="128" t="s">
        <v>696</v>
      </c>
      <c r="F273" s="209" t="s">
        <v>1119</v>
      </c>
      <c r="G273" s="131" t="n">
        <v>151.95</v>
      </c>
      <c r="H273" s="131" t="n">
        <v>27.37</v>
      </c>
      <c r="I273" s="208" t="s">
        <v>112</v>
      </c>
      <c r="J273" s="131" t="n">
        <f aca="false">IF(I273="SI",G273-H273,G273)</f>
        <v>124.58</v>
      </c>
      <c r="K273" s="127" t="s">
        <v>1023</v>
      </c>
      <c r="L273" s="127" t="n">
        <v>2021</v>
      </c>
      <c r="M273" s="127" t="n">
        <v>1070</v>
      </c>
      <c r="N273" s="128" t="s">
        <v>1101</v>
      </c>
      <c r="O273" s="130" t="s">
        <v>1001</v>
      </c>
      <c r="P273" s="128" t="s">
        <v>1002</v>
      </c>
      <c r="Q273" s="128" t="s">
        <v>1002</v>
      </c>
      <c r="R273" s="127" t="n">
        <v>2</v>
      </c>
      <c r="S273" s="130" t="s">
        <v>127</v>
      </c>
      <c r="T273" s="127" t="n">
        <v>1060203</v>
      </c>
      <c r="U273" s="127" t="n">
        <v>2340</v>
      </c>
      <c r="V273" s="127" t="n">
        <v>1826</v>
      </c>
      <c r="W273" s="127" t="n">
        <v>3</v>
      </c>
      <c r="X273" s="132" t="n">
        <v>2021</v>
      </c>
      <c r="Y273" s="132" t="n">
        <v>66</v>
      </c>
      <c r="Z273" s="132" t="n">
        <v>0</v>
      </c>
      <c r="AA273" s="133" t="s">
        <v>441</v>
      </c>
      <c r="AB273" s="128" t="s">
        <v>1102</v>
      </c>
      <c r="AC273" s="93" t="n">
        <f aca="false">IF(O273=O272,0,1)</f>
        <v>0</v>
      </c>
    </row>
    <row r="274" customFormat="false" ht="72" hidden="false" customHeight="false" outlineLevel="0" collapsed="false">
      <c r="A274" s="127" t="n">
        <v>2021</v>
      </c>
      <c r="B274" s="127" t="n">
        <v>146</v>
      </c>
      <c r="C274" s="128" t="s">
        <v>1098</v>
      </c>
      <c r="D274" s="129" t="s">
        <v>1120</v>
      </c>
      <c r="E274" s="128" t="s">
        <v>696</v>
      </c>
      <c r="F274" s="209" t="s">
        <v>1121</v>
      </c>
      <c r="G274" s="131" t="n">
        <v>49.82</v>
      </c>
      <c r="H274" s="131" t="n">
        <v>8.96</v>
      </c>
      <c r="I274" s="208" t="s">
        <v>112</v>
      </c>
      <c r="J274" s="131" t="n">
        <f aca="false">IF(I274="SI",G274-H274,G274)</f>
        <v>40.86</v>
      </c>
      <c r="K274" s="127" t="s">
        <v>1023</v>
      </c>
      <c r="L274" s="127" t="n">
        <v>2021</v>
      </c>
      <c r="M274" s="127" t="n">
        <v>1062</v>
      </c>
      <c r="N274" s="128" t="s">
        <v>1101</v>
      </c>
      <c r="O274" s="130" t="s">
        <v>1001</v>
      </c>
      <c r="P274" s="128" t="s">
        <v>1002</v>
      </c>
      <c r="Q274" s="128" t="s">
        <v>1002</v>
      </c>
      <c r="R274" s="127" t="n">
        <v>2</v>
      </c>
      <c r="S274" s="130" t="s">
        <v>127</v>
      </c>
      <c r="T274" s="127" t="n">
        <v>1010102</v>
      </c>
      <c r="U274" s="127" t="n">
        <v>20</v>
      </c>
      <c r="V274" s="127" t="n">
        <v>1156</v>
      </c>
      <c r="W274" s="127" t="n">
        <v>3</v>
      </c>
      <c r="X274" s="132" t="n">
        <v>2021</v>
      </c>
      <c r="Y274" s="132" t="n">
        <v>65</v>
      </c>
      <c r="Z274" s="132" t="n">
        <v>0</v>
      </c>
      <c r="AA274" s="133" t="s">
        <v>441</v>
      </c>
      <c r="AB274" s="128" t="s">
        <v>1102</v>
      </c>
      <c r="AC274" s="93" t="n">
        <f aca="false">IF(O274=O273,0,1)</f>
        <v>0</v>
      </c>
    </row>
    <row r="275" customFormat="false" ht="60" hidden="false" customHeight="false" outlineLevel="0" collapsed="false">
      <c r="A275" s="127" t="n">
        <v>2021</v>
      </c>
      <c r="B275" s="127" t="n">
        <v>147</v>
      </c>
      <c r="C275" s="128" t="s">
        <v>1098</v>
      </c>
      <c r="D275" s="129" t="s">
        <v>1122</v>
      </c>
      <c r="E275" s="128" t="s">
        <v>696</v>
      </c>
      <c r="F275" s="209" t="s">
        <v>1123</v>
      </c>
      <c r="G275" s="131" t="n">
        <v>82.55</v>
      </c>
      <c r="H275" s="131" t="n">
        <v>14.88</v>
      </c>
      <c r="I275" s="208" t="s">
        <v>112</v>
      </c>
      <c r="J275" s="131" t="n">
        <f aca="false">IF(I275="SI",G275-H275,G275)</f>
        <v>67.67</v>
      </c>
      <c r="K275" s="127" t="s">
        <v>1023</v>
      </c>
      <c r="L275" s="127" t="n">
        <v>2021</v>
      </c>
      <c r="M275" s="127" t="n">
        <v>1065</v>
      </c>
      <c r="N275" s="128" t="s">
        <v>1101</v>
      </c>
      <c r="O275" s="130" t="s">
        <v>1001</v>
      </c>
      <c r="P275" s="128" t="s">
        <v>1002</v>
      </c>
      <c r="Q275" s="128" t="s">
        <v>1002</v>
      </c>
      <c r="R275" s="127" t="n">
        <v>2</v>
      </c>
      <c r="S275" s="130" t="s">
        <v>127</v>
      </c>
      <c r="T275" s="127" t="n">
        <v>1100503</v>
      </c>
      <c r="U275" s="127" t="n">
        <v>4210</v>
      </c>
      <c r="V275" s="127" t="n">
        <v>1656</v>
      </c>
      <c r="W275" s="127" t="n">
        <v>3</v>
      </c>
      <c r="X275" s="132" t="n">
        <v>2021</v>
      </c>
      <c r="Y275" s="132" t="n">
        <v>64</v>
      </c>
      <c r="Z275" s="132" t="n">
        <v>0</v>
      </c>
      <c r="AA275" s="133" t="s">
        <v>441</v>
      </c>
      <c r="AB275" s="128" t="s">
        <v>1102</v>
      </c>
      <c r="AC275" s="93" t="n">
        <f aca="false">IF(O275=O274,0,1)</f>
        <v>0</v>
      </c>
    </row>
    <row r="276" customFormat="false" ht="96" hidden="false" customHeight="false" outlineLevel="0" collapsed="false">
      <c r="A276" s="127" t="n">
        <v>2021</v>
      </c>
      <c r="B276" s="127" t="n">
        <v>148</v>
      </c>
      <c r="C276" s="128" t="s">
        <v>1098</v>
      </c>
      <c r="D276" s="129" t="s">
        <v>1124</v>
      </c>
      <c r="E276" s="128" t="s">
        <v>696</v>
      </c>
      <c r="F276" s="209" t="s">
        <v>1125</v>
      </c>
      <c r="G276" s="131" t="n">
        <v>77.04</v>
      </c>
      <c r="H276" s="131" t="n">
        <v>13.88</v>
      </c>
      <c r="I276" s="208" t="s">
        <v>112</v>
      </c>
      <c r="J276" s="131" t="n">
        <f aca="false">IF(I276="SI",G276-H276,G276)</f>
        <v>63.16</v>
      </c>
      <c r="K276" s="127" t="s">
        <v>1023</v>
      </c>
      <c r="L276" s="127" t="n">
        <v>2021</v>
      </c>
      <c r="M276" s="127" t="n">
        <v>1066</v>
      </c>
      <c r="N276" s="128" t="s">
        <v>1101</v>
      </c>
      <c r="O276" s="130" t="s">
        <v>1001</v>
      </c>
      <c r="P276" s="128" t="s">
        <v>1002</v>
      </c>
      <c r="Q276" s="128" t="s">
        <v>1002</v>
      </c>
      <c r="R276" s="127" t="n">
        <v>4</v>
      </c>
      <c r="S276" s="130" t="s">
        <v>219</v>
      </c>
      <c r="T276" s="127" t="n">
        <v>1090303</v>
      </c>
      <c r="U276" s="127" t="n">
        <v>3330</v>
      </c>
      <c r="V276" s="127" t="n">
        <v>1571</v>
      </c>
      <c r="W276" s="127" t="n">
        <v>99</v>
      </c>
      <c r="X276" s="132" t="n">
        <v>2021</v>
      </c>
      <c r="Y276" s="132" t="n">
        <v>63</v>
      </c>
      <c r="Z276" s="132" t="n">
        <v>0</v>
      </c>
      <c r="AA276" s="133" t="s">
        <v>441</v>
      </c>
      <c r="AB276" s="128" t="s">
        <v>1102</v>
      </c>
      <c r="AC276" s="93" t="n">
        <f aca="false">IF(O276=O275,0,1)</f>
        <v>0</v>
      </c>
    </row>
    <row r="277" customFormat="false" ht="60" hidden="false" customHeight="false" outlineLevel="0" collapsed="false">
      <c r="A277" s="127" t="n">
        <v>2021</v>
      </c>
      <c r="B277" s="127" t="n">
        <v>149</v>
      </c>
      <c r="C277" s="128" t="s">
        <v>1098</v>
      </c>
      <c r="D277" s="129" t="s">
        <v>1126</v>
      </c>
      <c r="E277" s="128" t="s">
        <v>696</v>
      </c>
      <c r="F277" s="209" t="s">
        <v>1127</v>
      </c>
      <c r="G277" s="131" t="n">
        <v>42.75</v>
      </c>
      <c r="H277" s="131" t="n">
        <v>7.7</v>
      </c>
      <c r="I277" s="208" t="s">
        <v>112</v>
      </c>
      <c r="J277" s="131" t="n">
        <f aca="false">IF(I277="SI",G277-H277,G277)</f>
        <v>35.05</v>
      </c>
      <c r="K277" s="127" t="s">
        <v>1023</v>
      </c>
      <c r="L277" s="127" t="n">
        <v>2021</v>
      </c>
      <c r="M277" s="127" t="n">
        <v>1051</v>
      </c>
      <c r="N277" s="128" t="s">
        <v>1101</v>
      </c>
      <c r="O277" s="130" t="s">
        <v>1001</v>
      </c>
      <c r="P277" s="128" t="s">
        <v>1002</v>
      </c>
      <c r="Q277" s="128" t="s">
        <v>1002</v>
      </c>
      <c r="R277" s="127" t="n">
        <v>2</v>
      </c>
      <c r="S277" s="130" t="s">
        <v>127</v>
      </c>
      <c r="T277" s="127" t="n">
        <v>1050103</v>
      </c>
      <c r="U277" s="127" t="n">
        <v>2010</v>
      </c>
      <c r="V277" s="127" t="n">
        <v>1477</v>
      </c>
      <c r="W277" s="127" t="n">
        <v>2</v>
      </c>
      <c r="X277" s="132" t="n">
        <v>2021</v>
      </c>
      <c r="Y277" s="132" t="n">
        <v>62</v>
      </c>
      <c r="Z277" s="132" t="n">
        <v>0</v>
      </c>
      <c r="AA277" s="133" t="s">
        <v>441</v>
      </c>
      <c r="AB277" s="128" t="s">
        <v>1102</v>
      </c>
      <c r="AC277" s="93" t="n">
        <f aca="false">IF(O277=O276,0,1)</f>
        <v>0</v>
      </c>
    </row>
    <row r="278" customFormat="false" ht="72" hidden="false" customHeight="false" outlineLevel="0" collapsed="false">
      <c r="A278" s="127" t="n">
        <v>2021</v>
      </c>
      <c r="B278" s="127" t="n">
        <v>150</v>
      </c>
      <c r="C278" s="128" t="s">
        <v>1098</v>
      </c>
      <c r="D278" s="129" t="s">
        <v>1128</v>
      </c>
      <c r="E278" s="128" t="s">
        <v>696</v>
      </c>
      <c r="F278" s="209" t="s">
        <v>1129</v>
      </c>
      <c r="G278" s="131" t="n">
        <v>187.03</v>
      </c>
      <c r="H278" s="131" t="n">
        <v>33.69</v>
      </c>
      <c r="I278" s="208" t="s">
        <v>112</v>
      </c>
      <c r="J278" s="131" t="n">
        <f aca="false">IF(I278="SI",G278-H278,G278)</f>
        <v>153.34</v>
      </c>
      <c r="K278" s="127" t="s">
        <v>1023</v>
      </c>
      <c r="L278" s="127" t="n">
        <v>2021</v>
      </c>
      <c r="M278" s="127" t="n">
        <v>1054</v>
      </c>
      <c r="N278" s="128" t="s">
        <v>1101</v>
      </c>
      <c r="O278" s="130" t="s">
        <v>1001</v>
      </c>
      <c r="P278" s="128" t="s">
        <v>1002</v>
      </c>
      <c r="Q278" s="128" t="s">
        <v>1002</v>
      </c>
      <c r="R278" s="127" t="n">
        <v>2</v>
      </c>
      <c r="S278" s="130" t="s">
        <v>127</v>
      </c>
      <c r="T278" s="127" t="n">
        <v>1070103</v>
      </c>
      <c r="U278" s="127" t="n">
        <v>2560</v>
      </c>
      <c r="V278" s="127" t="n">
        <v>1483</v>
      </c>
      <c r="W278" s="127" t="n">
        <v>4</v>
      </c>
      <c r="X278" s="132" t="n">
        <v>2021</v>
      </c>
      <c r="Y278" s="132" t="n">
        <v>61</v>
      </c>
      <c r="Z278" s="132" t="n">
        <v>0</v>
      </c>
      <c r="AA278" s="133" t="s">
        <v>441</v>
      </c>
      <c r="AB278" s="128" t="s">
        <v>1102</v>
      </c>
      <c r="AC278" s="93" t="n">
        <f aca="false">IF(O278=O277,0,1)</f>
        <v>0</v>
      </c>
    </row>
    <row r="279" customFormat="false" ht="60" hidden="false" customHeight="false" outlineLevel="0" collapsed="false">
      <c r="A279" s="127" t="n">
        <v>2021</v>
      </c>
      <c r="B279" s="127" t="n">
        <v>151</v>
      </c>
      <c r="C279" s="128" t="s">
        <v>1098</v>
      </c>
      <c r="D279" s="129" t="s">
        <v>1130</v>
      </c>
      <c r="E279" s="128" t="s">
        <v>696</v>
      </c>
      <c r="F279" s="209" t="s">
        <v>1131</v>
      </c>
      <c r="G279" s="131" t="n">
        <v>180.04</v>
      </c>
      <c r="H279" s="131" t="n">
        <v>16.35</v>
      </c>
      <c r="I279" s="208" t="s">
        <v>112</v>
      </c>
      <c r="J279" s="131" t="n">
        <f aca="false">IF(I279="SI",G279-H279,G279)</f>
        <v>163.69</v>
      </c>
      <c r="K279" s="127" t="s">
        <v>1023</v>
      </c>
      <c r="L279" s="127" t="n">
        <v>2021</v>
      </c>
      <c r="M279" s="127" t="n">
        <v>1052</v>
      </c>
      <c r="N279" s="128" t="s">
        <v>1101</v>
      </c>
      <c r="O279" s="130" t="s">
        <v>1001</v>
      </c>
      <c r="P279" s="128" t="s">
        <v>1002</v>
      </c>
      <c r="Q279" s="128" t="s">
        <v>1002</v>
      </c>
      <c r="R279" s="127" t="n">
        <v>2</v>
      </c>
      <c r="S279" s="130" t="s">
        <v>127</v>
      </c>
      <c r="T279" s="127" t="n">
        <v>1040203</v>
      </c>
      <c r="U279" s="127" t="n">
        <v>1570</v>
      </c>
      <c r="V279" s="127" t="n">
        <v>1366</v>
      </c>
      <c r="W279" s="127" t="n">
        <v>2</v>
      </c>
      <c r="X279" s="132" t="n">
        <v>2021</v>
      </c>
      <c r="Y279" s="132" t="n">
        <v>60</v>
      </c>
      <c r="Z279" s="132" t="n">
        <v>0</v>
      </c>
      <c r="AA279" s="133" t="s">
        <v>441</v>
      </c>
      <c r="AB279" s="128" t="s">
        <v>1102</v>
      </c>
      <c r="AC279" s="93" t="n">
        <f aca="false">IF(O279=O278,0,1)</f>
        <v>0</v>
      </c>
    </row>
    <row r="280" customFormat="false" ht="72" hidden="false" customHeight="false" outlineLevel="0" collapsed="false">
      <c r="A280" s="127" t="n">
        <v>2021</v>
      </c>
      <c r="B280" s="127" t="n">
        <v>152</v>
      </c>
      <c r="C280" s="128" t="s">
        <v>1098</v>
      </c>
      <c r="D280" s="129" t="s">
        <v>1132</v>
      </c>
      <c r="E280" s="128" t="s">
        <v>696</v>
      </c>
      <c r="F280" s="209" t="s">
        <v>1133</v>
      </c>
      <c r="G280" s="131" t="n">
        <v>57.57</v>
      </c>
      <c r="H280" s="131" t="n">
        <v>10.37</v>
      </c>
      <c r="I280" s="208" t="s">
        <v>112</v>
      </c>
      <c r="J280" s="131" t="n">
        <f aca="false">IF(I280="SI",G280-H280,G280)</f>
        <v>47.2</v>
      </c>
      <c r="K280" s="127" t="s">
        <v>1023</v>
      </c>
      <c r="L280" s="127" t="n">
        <v>2021</v>
      </c>
      <c r="M280" s="127" t="n">
        <v>1074</v>
      </c>
      <c r="N280" s="128" t="s">
        <v>1101</v>
      </c>
      <c r="O280" s="130" t="s">
        <v>1001</v>
      </c>
      <c r="P280" s="128" t="s">
        <v>1002</v>
      </c>
      <c r="Q280" s="128" t="s">
        <v>1002</v>
      </c>
      <c r="R280" s="127" t="n">
        <v>2</v>
      </c>
      <c r="S280" s="130" t="s">
        <v>127</v>
      </c>
      <c r="T280" s="127" t="n">
        <v>1010503</v>
      </c>
      <c r="U280" s="127" t="n">
        <v>470</v>
      </c>
      <c r="V280" s="127" t="n">
        <v>1166</v>
      </c>
      <c r="W280" s="127" t="n">
        <v>2</v>
      </c>
      <c r="X280" s="132" t="n">
        <v>2021</v>
      </c>
      <c r="Y280" s="132" t="n">
        <v>59</v>
      </c>
      <c r="Z280" s="132" t="n">
        <v>0</v>
      </c>
      <c r="AA280" s="133" t="s">
        <v>441</v>
      </c>
      <c r="AB280" s="128" t="s">
        <v>1102</v>
      </c>
      <c r="AC280" s="93" t="n">
        <f aca="false">IF(O280=O279,0,1)</f>
        <v>0</v>
      </c>
    </row>
    <row r="281" customFormat="false" ht="72" hidden="false" customHeight="false" outlineLevel="0" collapsed="false">
      <c r="A281" s="127" t="n">
        <v>2021</v>
      </c>
      <c r="B281" s="127" t="n">
        <v>153</v>
      </c>
      <c r="C281" s="128" t="s">
        <v>1098</v>
      </c>
      <c r="D281" s="129" t="s">
        <v>1134</v>
      </c>
      <c r="E281" s="128" t="s">
        <v>696</v>
      </c>
      <c r="F281" s="209" t="s">
        <v>1135</v>
      </c>
      <c r="G281" s="131" t="n">
        <v>534.49</v>
      </c>
      <c r="H281" s="131" t="n">
        <v>96.29</v>
      </c>
      <c r="I281" s="208" t="s">
        <v>112</v>
      </c>
      <c r="J281" s="131" t="n">
        <f aca="false">IF(I281="SI",G281-H281,G281)</f>
        <v>438.2</v>
      </c>
      <c r="K281" s="127" t="s">
        <v>1023</v>
      </c>
      <c r="L281" s="127" t="n">
        <v>2021</v>
      </c>
      <c r="M281" s="127" t="n">
        <v>1061</v>
      </c>
      <c r="N281" s="128" t="s">
        <v>1101</v>
      </c>
      <c r="O281" s="130" t="s">
        <v>1001</v>
      </c>
      <c r="P281" s="128" t="s">
        <v>1002</v>
      </c>
      <c r="Q281" s="128" t="s">
        <v>1002</v>
      </c>
      <c r="R281" s="127" t="n">
        <v>2</v>
      </c>
      <c r="S281" s="130" t="s">
        <v>127</v>
      </c>
      <c r="T281" s="127" t="n">
        <v>1010703</v>
      </c>
      <c r="U281" s="127" t="n">
        <v>690</v>
      </c>
      <c r="V281" s="127" t="n">
        <v>1043</v>
      </c>
      <c r="W281" s="127" t="n">
        <v>4</v>
      </c>
      <c r="X281" s="132" t="n">
        <v>2021</v>
      </c>
      <c r="Y281" s="132" t="n">
        <v>58</v>
      </c>
      <c r="Z281" s="132" t="n">
        <v>0</v>
      </c>
      <c r="AA281" s="133" t="s">
        <v>441</v>
      </c>
      <c r="AB281" s="128" t="s">
        <v>1102</v>
      </c>
      <c r="AC281" s="93" t="n">
        <f aca="false">IF(O281=O280,0,1)</f>
        <v>0</v>
      </c>
    </row>
    <row r="282" customFormat="false" ht="84" hidden="false" customHeight="false" outlineLevel="0" collapsed="false">
      <c r="A282" s="127" t="n">
        <v>2021</v>
      </c>
      <c r="B282" s="127" t="n">
        <v>154</v>
      </c>
      <c r="C282" s="128" t="s">
        <v>1098</v>
      </c>
      <c r="D282" s="129" t="s">
        <v>1136</v>
      </c>
      <c r="E282" s="128" t="s">
        <v>1137</v>
      </c>
      <c r="F282" s="209" t="s">
        <v>1138</v>
      </c>
      <c r="G282" s="131" t="n">
        <v>318.18</v>
      </c>
      <c r="H282" s="131" t="n">
        <v>57.09</v>
      </c>
      <c r="I282" s="208" t="s">
        <v>112</v>
      </c>
      <c r="J282" s="131" t="n">
        <f aca="false">IF(I282="SI",G282-H282,G282)</f>
        <v>261.09</v>
      </c>
      <c r="K282" s="127" t="s">
        <v>1023</v>
      </c>
      <c r="L282" s="127" t="n">
        <v>2021</v>
      </c>
      <c r="M282" s="127" t="n">
        <v>1675</v>
      </c>
      <c r="N282" s="128" t="s">
        <v>1139</v>
      </c>
      <c r="O282" s="130" t="s">
        <v>1001</v>
      </c>
      <c r="P282" s="128" t="s">
        <v>1002</v>
      </c>
      <c r="Q282" s="128" t="s">
        <v>1002</v>
      </c>
      <c r="R282" s="127" t="n">
        <v>2</v>
      </c>
      <c r="S282" s="130" t="s">
        <v>127</v>
      </c>
      <c r="T282" s="127" t="n">
        <v>1080203</v>
      </c>
      <c r="U282" s="127" t="n">
        <v>2890</v>
      </c>
      <c r="V282" s="127" t="n">
        <v>1937</v>
      </c>
      <c r="W282" s="127" t="n">
        <v>99</v>
      </c>
      <c r="X282" s="132" t="n">
        <v>2021</v>
      </c>
      <c r="Y282" s="132" t="n">
        <v>68</v>
      </c>
      <c r="Z282" s="132" t="n">
        <v>0</v>
      </c>
      <c r="AA282" s="133" t="s">
        <v>441</v>
      </c>
      <c r="AB282" s="128" t="s">
        <v>374</v>
      </c>
      <c r="AC282" s="93" t="n">
        <f aca="false">IF(O282=O281,0,1)</f>
        <v>0</v>
      </c>
    </row>
    <row r="283" customFormat="false" ht="84" hidden="false" customHeight="false" outlineLevel="0" collapsed="false">
      <c r="A283" s="127" t="n">
        <v>2021</v>
      </c>
      <c r="B283" s="127" t="n">
        <v>155</v>
      </c>
      <c r="C283" s="128" t="s">
        <v>1098</v>
      </c>
      <c r="D283" s="129" t="s">
        <v>1140</v>
      </c>
      <c r="E283" s="128" t="s">
        <v>1137</v>
      </c>
      <c r="F283" s="209" t="s">
        <v>1138</v>
      </c>
      <c r="G283" s="131" t="n">
        <v>40.89</v>
      </c>
      <c r="H283" s="131" t="n">
        <v>7.34</v>
      </c>
      <c r="I283" s="208" t="s">
        <v>112</v>
      </c>
      <c r="J283" s="131" t="n">
        <f aca="false">IF(I283="SI",G283-H283,G283)</f>
        <v>33.55</v>
      </c>
      <c r="K283" s="127" t="s">
        <v>1023</v>
      </c>
      <c r="L283" s="127" t="n">
        <v>2021</v>
      </c>
      <c r="M283" s="127" t="n">
        <v>1689</v>
      </c>
      <c r="N283" s="128" t="s">
        <v>1139</v>
      </c>
      <c r="O283" s="130" t="s">
        <v>1001</v>
      </c>
      <c r="P283" s="128" t="s">
        <v>1002</v>
      </c>
      <c r="Q283" s="128" t="s">
        <v>1002</v>
      </c>
      <c r="R283" s="127" t="n">
        <v>2</v>
      </c>
      <c r="S283" s="130" t="s">
        <v>127</v>
      </c>
      <c r="T283" s="127" t="n">
        <v>1080203</v>
      </c>
      <c r="U283" s="127" t="n">
        <v>2890</v>
      </c>
      <c r="V283" s="127" t="n">
        <v>1937</v>
      </c>
      <c r="W283" s="127" t="n">
        <v>99</v>
      </c>
      <c r="X283" s="132" t="n">
        <v>2021</v>
      </c>
      <c r="Y283" s="132" t="n">
        <v>68</v>
      </c>
      <c r="Z283" s="132" t="n">
        <v>0</v>
      </c>
      <c r="AA283" s="133" t="s">
        <v>441</v>
      </c>
      <c r="AB283" s="128" t="s">
        <v>1098</v>
      </c>
      <c r="AC283" s="93" t="n">
        <f aca="false">IF(O283=O282,0,1)</f>
        <v>0</v>
      </c>
    </row>
    <row r="284" customFormat="false" ht="84" hidden="false" customHeight="false" outlineLevel="0" collapsed="false">
      <c r="A284" s="127" t="n">
        <v>2021</v>
      </c>
      <c r="B284" s="127" t="n">
        <v>156</v>
      </c>
      <c r="C284" s="128" t="s">
        <v>1098</v>
      </c>
      <c r="D284" s="129" t="s">
        <v>1141</v>
      </c>
      <c r="E284" s="128" t="s">
        <v>1137</v>
      </c>
      <c r="F284" s="209" t="s">
        <v>1138</v>
      </c>
      <c r="G284" s="131" t="n">
        <v>165.41</v>
      </c>
      <c r="H284" s="131" t="n">
        <v>29.68</v>
      </c>
      <c r="I284" s="208" t="s">
        <v>112</v>
      </c>
      <c r="J284" s="131" t="n">
        <f aca="false">IF(I284="SI",G284-H284,G284)</f>
        <v>135.73</v>
      </c>
      <c r="K284" s="127" t="s">
        <v>1023</v>
      </c>
      <c r="L284" s="127" t="n">
        <v>2021</v>
      </c>
      <c r="M284" s="127" t="n">
        <v>1683</v>
      </c>
      <c r="N284" s="128" t="s">
        <v>1139</v>
      </c>
      <c r="O284" s="130" t="s">
        <v>1001</v>
      </c>
      <c r="P284" s="128" t="s">
        <v>1002</v>
      </c>
      <c r="Q284" s="128" t="s">
        <v>1002</v>
      </c>
      <c r="R284" s="127" t="n">
        <v>2</v>
      </c>
      <c r="S284" s="130" t="s">
        <v>127</v>
      </c>
      <c r="T284" s="127" t="n">
        <v>1080203</v>
      </c>
      <c r="U284" s="127" t="n">
        <v>2890</v>
      </c>
      <c r="V284" s="127" t="n">
        <v>1937</v>
      </c>
      <c r="W284" s="127" t="n">
        <v>99</v>
      </c>
      <c r="X284" s="132" t="n">
        <v>2021</v>
      </c>
      <c r="Y284" s="132" t="n">
        <v>68</v>
      </c>
      <c r="Z284" s="132" t="n">
        <v>0</v>
      </c>
      <c r="AA284" s="133" t="s">
        <v>441</v>
      </c>
      <c r="AB284" s="128" t="s">
        <v>1098</v>
      </c>
      <c r="AC284" s="93" t="n">
        <f aca="false">IF(O284=O283,0,1)</f>
        <v>0</v>
      </c>
    </row>
    <row r="285" customFormat="false" ht="84" hidden="false" customHeight="false" outlineLevel="0" collapsed="false">
      <c r="A285" s="127" t="n">
        <v>2021</v>
      </c>
      <c r="B285" s="127" t="n">
        <v>157</v>
      </c>
      <c r="C285" s="128" t="s">
        <v>1098</v>
      </c>
      <c r="D285" s="129" t="s">
        <v>1142</v>
      </c>
      <c r="E285" s="128" t="s">
        <v>1137</v>
      </c>
      <c r="F285" s="209" t="s">
        <v>1138</v>
      </c>
      <c r="G285" s="131" t="n">
        <v>15.76</v>
      </c>
      <c r="H285" s="131" t="n">
        <v>2.83</v>
      </c>
      <c r="I285" s="208" t="s">
        <v>112</v>
      </c>
      <c r="J285" s="131" t="n">
        <f aca="false">IF(I285="SI",G285-H285,G285)</f>
        <v>12.93</v>
      </c>
      <c r="K285" s="127" t="s">
        <v>1023</v>
      </c>
      <c r="L285" s="127" t="n">
        <v>2021</v>
      </c>
      <c r="M285" s="127" t="n">
        <v>1677</v>
      </c>
      <c r="N285" s="128" t="s">
        <v>1139</v>
      </c>
      <c r="O285" s="130" t="s">
        <v>1001</v>
      </c>
      <c r="P285" s="128" t="s">
        <v>1002</v>
      </c>
      <c r="Q285" s="128" t="s">
        <v>1002</v>
      </c>
      <c r="R285" s="127" t="n">
        <v>2</v>
      </c>
      <c r="S285" s="130" t="s">
        <v>127</v>
      </c>
      <c r="T285" s="127" t="n">
        <v>1080203</v>
      </c>
      <c r="U285" s="127" t="n">
        <v>2890</v>
      </c>
      <c r="V285" s="127" t="n">
        <v>1937</v>
      </c>
      <c r="W285" s="127" t="n">
        <v>99</v>
      </c>
      <c r="X285" s="132" t="n">
        <v>2021</v>
      </c>
      <c r="Y285" s="132" t="n">
        <v>68</v>
      </c>
      <c r="Z285" s="132" t="n">
        <v>0</v>
      </c>
      <c r="AA285" s="133" t="s">
        <v>441</v>
      </c>
      <c r="AB285" s="128" t="s">
        <v>374</v>
      </c>
      <c r="AC285" s="93" t="n">
        <f aca="false">IF(O285=O284,0,1)</f>
        <v>0</v>
      </c>
    </row>
    <row r="286" customFormat="false" ht="72" hidden="false" customHeight="false" outlineLevel="0" collapsed="false">
      <c r="A286" s="127" t="n">
        <v>2021</v>
      </c>
      <c r="B286" s="127" t="n">
        <v>158</v>
      </c>
      <c r="C286" s="128" t="s">
        <v>1098</v>
      </c>
      <c r="D286" s="129" t="s">
        <v>1143</v>
      </c>
      <c r="E286" s="128" t="s">
        <v>1137</v>
      </c>
      <c r="F286" s="209" t="s">
        <v>1144</v>
      </c>
      <c r="G286" s="131" t="n">
        <v>-0.05</v>
      </c>
      <c r="H286" s="131" t="n">
        <v>-0.01</v>
      </c>
      <c r="I286" s="208" t="s">
        <v>112</v>
      </c>
      <c r="J286" s="131" t="n">
        <f aca="false">IF(I286="SI",G286-H286,G286)</f>
        <v>-0.04</v>
      </c>
      <c r="K286" s="127" t="s">
        <v>1023</v>
      </c>
      <c r="L286" s="127" t="n">
        <v>2021</v>
      </c>
      <c r="M286" s="127" t="n">
        <v>1678</v>
      </c>
      <c r="N286" s="128" t="s">
        <v>1139</v>
      </c>
      <c r="O286" s="130" t="s">
        <v>1001</v>
      </c>
      <c r="P286" s="128" t="s">
        <v>1002</v>
      </c>
      <c r="Q286" s="128" t="s">
        <v>1002</v>
      </c>
      <c r="R286" s="127" t="n">
        <v>2</v>
      </c>
      <c r="S286" s="130" t="s">
        <v>127</v>
      </c>
      <c r="T286" s="127" t="n">
        <v>1080203</v>
      </c>
      <c r="U286" s="127" t="n">
        <v>2890</v>
      </c>
      <c r="V286" s="127" t="n">
        <v>1937</v>
      </c>
      <c r="W286" s="127" t="n">
        <v>99</v>
      </c>
      <c r="X286" s="132" t="n">
        <v>2021</v>
      </c>
      <c r="Y286" s="132" t="n">
        <v>68</v>
      </c>
      <c r="Z286" s="132" t="n">
        <v>0</v>
      </c>
      <c r="AA286" s="133" t="s">
        <v>441</v>
      </c>
      <c r="AB286" s="128" t="s">
        <v>374</v>
      </c>
      <c r="AC286" s="93" t="n">
        <f aca="false">IF(O286=O285,0,1)</f>
        <v>0</v>
      </c>
    </row>
    <row r="287" customFormat="false" ht="84" hidden="false" customHeight="false" outlineLevel="0" collapsed="false">
      <c r="A287" s="127" t="n">
        <v>2021</v>
      </c>
      <c r="B287" s="127" t="n">
        <v>159</v>
      </c>
      <c r="C287" s="128" t="s">
        <v>1098</v>
      </c>
      <c r="D287" s="129" t="s">
        <v>1145</v>
      </c>
      <c r="E287" s="128" t="s">
        <v>1137</v>
      </c>
      <c r="F287" s="209" t="s">
        <v>1146</v>
      </c>
      <c r="G287" s="131" t="n">
        <v>69.23</v>
      </c>
      <c r="H287" s="131" t="n">
        <v>12.42</v>
      </c>
      <c r="I287" s="208" t="s">
        <v>112</v>
      </c>
      <c r="J287" s="131" t="n">
        <f aca="false">IF(I287="SI",G287-H287,G287)</f>
        <v>56.81</v>
      </c>
      <c r="K287" s="127" t="s">
        <v>1023</v>
      </c>
      <c r="L287" s="127" t="n">
        <v>2021</v>
      </c>
      <c r="M287" s="127" t="n">
        <v>1681</v>
      </c>
      <c r="N287" s="128" t="s">
        <v>1139</v>
      </c>
      <c r="O287" s="130" t="s">
        <v>1001</v>
      </c>
      <c r="P287" s="128" t="s">
        <v>1002</v>
      </c>
      <c r="Q287" s="128" t="s">
        <v>1002</v>
      </c>
      <c r="R287" s="127" t="n">
        <v>2</v>
      </c>
      <c r="S287" s="130" t="s">
        <v>127</v>
      </c>
      <c r="T287" s="127" t="n">
        <v>1080203</v>
      </c>
      <c r="U287" s="127" t="n">
        <v>2890</v>
      </c>
      <c r="V287" s="127" t="n">
        <v>1937</v>
      </c>
      <c r="W287" s="127" t="n">
        <v>99</v>
      </c>
      <c r="X287" s="132" t="n">
        <v>2021</v>
      </c>
      <c r="Y287" s="132" t="n">
        <v>68</v>
      </c>
      <c r="Z287" s="132" t="n">
        <v>0</v>
      </c>
      <c r="AA287" s="133" t="s">
        <v>441</v>
      </c>
      <c r="AB287" s="128" t="s">
        <v>374</v>
      </c>
      <c r="AC287" s="93" t="n">
        <f aca="false">IF(O287=O286,0,1)</f>
        <v>0</v>
      </c>
    </row>
    <row r="288" customFormat="false" ht="84" hidden="false" customHeight="false" outlineLevel="0" collapsed="false">
      <c r="A288" s="127" t="n">
        <v>2021</v>
      </c>
      <c r="B288" s="127" t="n">
        <v>160</v>
      </c>
      <c r="C288" s="128" t="s">
        <v>1098</v>
      </c>
      <c r="D288" s="129" t="s">
        <v>1147</v>
      </c>
      <c r="E288" s="128" t="s">
        <v>1137</v>
      </c>
      <c r="F288" s="209" t="s">
        <v>1146</v>
      </c>
      <c r="G288" s="131" t="n">
        <v>3.13</v>
      </c>
      <c r="H288" s="131" t="n">
        <v>0.56</v>
      </c>
      <c r="I288" s="208" t="s">
        <v>112</v>
      </c>
      <c r="J288" s="131" t="n">
        <f aca="false">IF(I288="SI",G288-H288,G288)</f>
        <v>2.57</v>
      </c>
      <c r="K288" s="127" t="s">
        <v>1023</v>
      </c>
      <c r="L288" s="127" t="n">
        <v>2021</v>
      </c>
      <c r="M288" s="127" t="n">
        <v>1696</v>
      </c>
      <c r="N288" s="128" t="s">
        <v>1139</v>
      </c>
      <c r="O288" s="130" t="s">
        <v>1001</v>
      </c>
      <c r="P288" s="128" t="s">
        <v>1002</v>
      </c>
      <c r="Q288" s="128" t="s">
        <v>1002</v>
      </c>
      <c r="R288" s="127" t="n">
        <v>2</v>
      </c>
      <c r="S288" s="130" t="s">
        <v>127</v>
      </c>
      <c r="T288" s="127" t="n">
        <v>1080203</v>
      </c>
      <c r="U288" s="127" t="n">
        <v>2890</v>
      </c>
      <c r="V288" s="127" t="n">
        <v>1937</v>
      </c>
      <c r="W288" s="127" t="n">
        <v>99</v>
      </c>
      <c r="X288" s="132" t="n">
        <v>2021</v>
      </c>
      <c r="Y288" s="132" t="n">
        <v>68</v>
      </c>
      <c r="Z288" s="132" t="n">
        <v>0</v>
      </c>
      <c r="AA288" s="133" t="s">
        <v>441</v>
      </c>
      <c r="AB288" s="128" t="s">
        <v>1098</v>
      </c>
      <c r="AC288" s="93" t="n">
        <f aca="false">IF(O288=O287,0,1)</f>
        <v>0</v>
      </c>
    </row>
    <row r="289" customFormat="false" ht="72" hidden="false" customHeight="false" outlineLevel="0" collapsed="false">
      <c r="A289" s="127" t="n">
        <v>2021</v>
      </c>
      <c r="B289" s="127" t="n">
        <v>161</v>
      </c>
      <c r="C289" s="128" t="s">
        <v>1098</v>
      </c>
      <c r="D289" s="129" t="s">
        <v>1148</v>
      </c>
      <c r="E289" s="128" t="s">
        <v>1137</v>
      </c>
      <c r="F289" s="209" t="s">
        <v>1149</v>
      </c>
      <c r="G289" s="131" t="n">
        <v>163.08</v>
      </c>
      <c r="H289" s="131" t="n">
        <v>29.25</v>
      </c>
      <c r="I289" s="208" t="s">
        <v>112</v>
      </c>
      <c r="J289" s="131" t="n">
        <f aca="false">IF(I289="SI",G289-H289,G289)</f>
        <v>133.83</v>
      </c>
      <c r="K289" s="127" t="s">
        <v>1023</v>
      </c>
      <c r="L289" s="127" t="n">
        <v>2021</v>
      </c>
      <c r="M289" s="127" t="n">
        <v>1692</v>
      </c>
      <c r="N289" s="128" t="s">
        <v>1139</v>
      </c>
      <c r="O289" s="130" t="s">
        <v>1001</v>
      </c>
      <c r="P289" s="128" t="s">
        <v>1002</v>
      </c>
      <c r="Q289" s="128" t="s">
        <v>1002</v>
      </c>
      <c r="R289" s="127" t="n">
        <v>2</v>
      </c>
      <c r="S289" s="130" t="s">
        <v>127</v>
      </c>
      <c r="T289" s="127" t="n">
        <v>1070103</v>
      </c>
      <c r="U289" s="127" t="n">
        <v>2560</v>
      </c>
      <c r="V289" s="127" t="n">
        <v>1483</v>
      </c>
      <c r="W289" s="127" t="n">
        <v>4</v>
      </c>
      <c r="X289" s="132" t="n">
        <v>2021</v>
      </c>
      <c r="Y289" s="132" t="n">
        <v>61</v>
      </c>
      <c r="Z289" s="132" t="n">
        <v>0</v>
      </c>
      <c r="AA289" s="133" t="s">
        <v>441</v>
      </c>
      <c r="AB289" s="128" t="s">
        <v>1098</v>
      </c>
      <c r="AC289" s="93" t="n">
        <f aca="false">IF(O289=O288,0,1)</f>
        <v>0</v>
      </c>
    </row>
    <row r="290" customFormat="false" ht="84" hidden="false" customHeight="false" outlineLevel="0" collapsed="false">
      <c r="A290" s="127" t="n">
        <v>2021</v>
      </c>
      <c r="B290" s="127" t="n">
        <v>162</v>
      </c>
      <c r="C290" s="128" t="s">
        <v>1098</v>
      </c>
      <c r="D290" s="129" t="s">
        <v>1150</v>
      </c>
      <c r="E290" s="128" t="s">
        <v>1137</v>
      </c>
      <c r="F290" s="209" t="s">
        <v>1146</v>
      </c>
      <c r="G290" s="131" t="n">
        <v>176.16</v>
      </c>
      <c r="H290" s="131" t="n">
        <v>31.62</v>
      </c>
      <c r="I290" s="208" t="s">
        <v>112</v>
      </c>
      <c r="J290" s="131" t="n">
        <f aca="false">IF(I290="SI",G290-H290,G290)</f>
        <v>144.54</v>
      </c>
      <c r="K290" s="127" t="s">
        <v>1023</v>
      </c>
      <c r="L290" s="127" t="n">
        <v>2021</v>
      </c>
      <c r="M290" s="127" t="n">
        <v>1671</v>
      </c>
      <c r="N290" s="128" t="s">
        <v>1139</v>
      </c>
      <c r="O290" s="130" t="s">
        <v>1001</v>
      </c>
      <c r="P290" s="128" t="s">
        <v>1002</v>
      </c>
      <c r="Q290" s="128" t="s">
        <v>1002</v>
      </c>
      <c r="R290" s="127" t="n">
        <v>2</v>
      </c>
      <c r="S290" s="130" t="s">
        <v>127</v>
      </c>
      <c r="T290" s="127" t="n">
        <v>1080203</v>
      </c>
      <c r="U290" s="127" t="n">
        <v>2890</v>
      </c>
      <c r="V290" s="127" t="n">
        <v>1937</v>
      </c>
      <c r="W290" s="127" t="n">
        <v>99</v>
      </c>
      <c r="X290" s="132" t="n">
        <v>2021</v>
      </c>
      <c r="Y290" s="132" t="n">
        <v>68</v>
      </c>
      <c r="Z290" s="132" t="n">
        <v>0</v>
      </c>
      <c r="AA290" s="133" t="s">
        <v>441</v>
      </c>
      <c r="AB290" s="128" t="s">
        <v>374</v>
      </c>
      <c r="AC290" s="93" t="n">
        <f aca="false">IF(O290=O289,0,1)</f>
        <v>0</v>
      </c>
    </row>
    <row r="291" customFormat="false" ht="84" hidden="false" customHeight="false" outlineLevel="0" collapsed="false">
      <c r="A291" s="127" t="n">
        <v>2021</v>
      </c>
      <c r="B291" s="127" t="n">
        <v>163</v>
      </c>
      <c r="C291" s="128" t="s">
        <v>1098</v>
      </c>
      <c r="D291" s="129" t="s">
        <v>1151</v>
      </c>
      <c r="E291" s="128" t="s">
        <v>1137</v>
      </c>
      <c r="F291" s="209" t="s">
        <v>1146</v>
      </c>
      <c r="G291" s="131" t="n">
        <v>35.23</v>
      </c>
      <c r="H291" s="131" t="n">
        <v>6.32</v>
      </c>
      <c r="I291" s="208" t="s">
        <v>112</v>
      </c>
      <c r="J291" s="131" t="n">
        <f aca="false">IF(I291="SI",G291-H291,G291)</f>
        <v>28.91</v>
      </c>
      <c r="K291" s="127" t="s">
        <v>1023</v>
      </c>
      <c r="L291" s="127" t="n">
        <v>2021</v>
      </c>
      <c r="M291" s="127" t="n">
        <v>1693</v>
      </c>
      <c r="N291" s="128" t="s">
        <v>1139</v>
      </c>
      <c r="O291" s="130" t="s">
        <v>1001</v>
      </c>
      <c r="P291" s="128" t="s">
        <v>1002</v>
      </c>
      <c r="Q291" s="128" t="s">
        <v>1002</v>
      </c>
      <c r="R291" s="127" t="n">
        <v>2</v>
      </c>
      <c r="S291" s="130" t="s">
        <v>127</v>
      </c>
      <c r="T291" s="127" t="n">
        <v>1080203</v>
      </c>
      <c r="U291" s="127" t="n">
        <v>2890</v>
      </c>
      <c r="V291" s="127" t="n">
        <v>1937</v>
      </c>
      <c r="W291" s="127" t="n">
        <v>99</v>
      </c>
      <c r="X291" s="132" t="n">
        <v>2021</v>
      </c>
      <c r="Y291" s="132" t="n">
        <v>68</v>
      </c>
      <c r="Z291" s="132" t="n">
        <v>0</v>
      </c>
      <c r="AA291" s="133" t="s">
        <v>441</v>
      </c>
      <c r="AB291" s="128" t="s">
        <v>1098</v>
      </c>
      <c r="AC291" s="93" t="n">
        <f aca="false">IF(O291=O290,0,1)</f>
        <v>0</v>
      </c>
    </row>
    <row r="292" customFormat="false" ht="96" hidden="false" customHeight="false" outlineLevel="0" collapsed="false">
      <c r="A292" s="127" t="n">
        <v>2021</v>
      </c>
      <c r="B292" s="127" t="n">
        <v>164</v>
      </c>
      <c r="C292" s="128" t="s">
        <v>1098</v>
      </c>
      <c r="D292" s="129" t="s">
        <v>1152</v>
      </c>
      <c r="E292" s="128" t="s">
        <v>1137</v>
      </c>
      <c r="F292" s="209" t="s">
        <v>1153</v>
      </c>
      <c r="G292" s="131" t="n">
        <v>30.06</v>
      </c>
      <c r="H292" s="131" t="n">
        <v>5.4</v>
      </c>
      <c r="I292" s="208" t="s">
        <v>112</v>
      </c>
      <c r="J292" s="131" t="n">
        <f aca="false">IF(I292="SI",G292-H292,G292)</f>
        <v>24.66</v>
      </c>
      <c r="K292" s="127" t="s">
        <v>1023</v>
      </c>
      <c r="L292" s="127" t="n">
        <v>2021</v>
      </c>
      <c r="M292" s="127" t="n">
        <v>1694</v>
      </c>
      <c r="N292" s="128" t="s">
        <v>1139</v>
      </c>
      <c r="O292" s="130" t="s">
        <v>1001</v>
      </c>
      <c r="P292" s="128" t="s">
        <v>1002</v>
      </c>
      <c r="Q292" s="128" t="s">
        <v>1002</v>
      </c>
      <c r="R292" s="127" t="n">
        <v>2</v>
      </c>
      <c r="S292" s="130" t="s">
        <v>127</v>
      </c>
      <c r="T292" s="127" t="n">
        <v>1120603</v>
      </c>
      <c r="U292" s="127" t="n">
        <v>5640</v>
      </c>
      <c r="V292" s="127" t="n">
        <v>2006</v>
      </c>
      <c r="W292" s="127" t="n">
        <v>2</v>
      </c>
      <c r="X292" s="132" t="n">
        <v>2021</v>
      </c>
      <c r="Y292" s="132" t="n">
        <v>67</v>
      </c>
      <c r="Z292" s="132" t="n">
        <v>0</v>
      </c>
      <c r="AA292" s="133" t="s">
        <v>441</v>
      </c>
      <c r="AB292" s="128" t="s">
        <v>1098</v>
      </c>
      <c r="AC292" s="93" t="n">
        <f aca="false">IF(O292=O291,0,1)</f>
        <v>0</v>
      </c>
    </row>
    <row r="293" customFormat="false" ht="84" hidden="false" customHeight="false" outlineLevel="0" collapsed="false">
      <c r="A293" s="127" t="n">
        <v>2021</v>
      </c>
      <c r="B293" s="127" t="n">
        <v>165</v>
      </c>
      <c r="C293" s="128" t="s">
        <v>1098</v>
      </c>
      <c r="D293" s="129" t="s">
        <v>1154</v>
      </c>
      <c r="E293" s="128" t="s">
        <v>1137</v>
      </c>
      <c r="F293" s="209" t="s">
        <v>1155</v>
      </c>
      <c r="G293" s="131" t="n">
        <v>11.3</v>
      </c>
      <c r="H293" s="131" t="n">
        <v>2.03</v>
      </c>
      <c r="I293" s="208" t="s">
        <v>112</v>
      </c>
      <c r="J293" s="131" t="n">
        <f aca="false">IF(I293="SI",G293-H293,G293)</f>
        <v>9.27</v>
      </c>
      <c r="K293" s="127" t="s">
        <v>1023</v>
      </c>
      <c r="L293" s="127" t="n">
        <v>2021</v>
      </c>
      <c r="M293" s="127" t="n">
        <v>1690</v>
      </c>
      <c r="N293" s="128" t="s">
        <v>1139</v>
      </c>
      <c r="O293" s="130" t="s">
        <v>1001</v>
      </c>
      <c r="P293" s="128" t="s">
        <v>1002</v>
      </c>
      <c r="Q293" s="128" t="s">
        <v>1002</v>
      </c>
      <c r="R293" s="127" t="n">
        <v>2</v>
      </c>
      <c r="S293" s="130" t="s">
        <v>127</v>
      </c>
      <c r="T293" s="127" t="n">
        <v>1080203</v>
      </c>
      <c r="U293" s="127" t="n">
        <v>2890</v>
      </c>
      <c r="V293" s="127" t="n">
        <v>1937</v>
      </c>
      <c r="W293" s="127" t="n">
        <v>99</v>
      </c>
      <c r="X293" s="132" t="n">
        <v>2021</v>
      </c>
      <c r="Y293" s="132" t="n">
        <v>68</v>
      </c>
      <c r="Z293" s="132" t="n">
        <v>0</v>
      </c>
      <c r="AA293" s="133" t="s">
        <v>441</v>
      </c>
      <c r="AB293" s="128" t="s">
        <v>1098</v>
      </c>
      <c r="AC293" s="93" t="n">
        <f aca="false">IF(O293=O292,0,1)</f>
        <v>0</v>
      </c>
    </row>
    <row r="294" customFormat="false" ht="60" hidden="false" customHeight="false" outlineLevel="0" collapsed="false">
      <c r="A294" s="127" t="n">
        <v>2021</v>
      </c>
      <c r="B294" s="127" t="n">
        <v>166</v>
      </c>
      <c r="C294" s="128" t="s">
        <v>1098</v>
      </c>
      <c r="D294" s="129" t="s">
        <v>1156</v>
      </c>
      <c r="E294" s="128" t="s">
        <v>1137</v>
      </c>
      <c r="F294" s="209" t="s">
        <v>1157</v>
      </c>
      <c r="G294" s="131" t="n">
        <v>-0.46</v>
      </c>
      <c r="H294" s="131" t="n">
        <v>-0.08</v>
      </c>
      <c r="I294" s="208" t="s">
        <v>112</v>
      </c>
      <c r="J294" s="131" t="n">
        <f aca="false">IF(I294="SI",G294-H294,G294)</f>
        <v>-0.38</v>
      </c>
      <c r="K294" s="127" t="s">
        <v>1023</v>
      </c>
      <c r="L294" s="127" t="n">
        <v>2021</v>
      </c>
      <c r="M294" s="127" t="n">
        <v>1684</v>
      </c>
      <c r="N294" s="128" t="s">
        <v>1139</v>
      </c>
      <c r="O294" s="130" t="s">
        <v>1001</v>
      </c>
      <c r="P294" s="128" t="s">
        <v>1002</v>
      </c>
      <c r="Q294" s="128" t="s">
        <v>1002</v>
      </c>
      <c r="R294" s="127" t="n">
        <v>2</v>
      </c>
      <c r="S294" s="130" t="s">
        <v>127</v>
      </c>
      <c r="T294" s="127" t="n">
        <v>1080203</v>
      </c>
      <c r="U294" s="127" t="n">
        <v>2890</v>
      </c>
      <c r="V294" s="127" t="n">
        <v>1937</v>
      </c>
      <c r="W294" s="127" t="n">
        <v>99</v>
      </c>
      <c r="X294" s="132" t="n">
        <v>2021</v>
      </c>
      <c r="Y294" s="132" t="n">
        <v>68</v>
      </c>
      <c r="Z294" s="132" t="n">
        <v>0</v>
      </c>
      <c r="AA294" s="133" t="s">
        <v>441</v>
      </c>
      <c r="AB294" s="128" t="s">
        <v>1098</v>
      </c>
      <c r="AC294" s="93" t="n">
        <f aca="false">IF(O294=O293,0,1)</f>
        <v>0</v>
      </c>
    </row>
    <row r="295" customFormat="false" ht="84" hidden="false" customHeight="false" outlineLevel="0" collapsed="false">
      <c r="A295" s="127" t="n">
        <v>2021</v>
      </c>
      <c r="B295" s="127" t="n">
        <v>167</v>
      </c>
      <c r="C295" s="128" t="s">
        <v>1098</v>
      </c>
      <c r="D295" s="129" t="s">
        <v>1158</v>
      </c>
      <c r="E295" s="128" t="s">
        <v>1137</v>
      </c>
      <c r="F295" s="209" t="s">
        <v>1146</v>
      </c>
      <c r="G295" s="131" t="n">
        <v>239.08</v>
      </c>
      <c r="H295" s="131" t="n">
        <v>42.9</v>
      </c>
      <c r="I295" s="208" t="s">
        <v>112</v>
      </c>
      <c r="J295" s="131" t="n">
        <f aca="false">IF(I295="SI",G295-H295,G295)</f>
        <v>196.18</v>
      </c>
      <c r="K295" s="127" t="s">
        <v>1023</v>
      </c>
      <c r="L295" s="127" t="n">
        <v>2021</v>
      </c>
      <c r="M295" s="127" t="n">
        <v>1691</v>
      </c>
      <c r="N295" s="128" t="s">
        <v>1139</v>
      </c>
      <c r="O295" s="130" t="s">
        <v>1001</v>
      </c>
      <c r="P295" s="128" t="s">
        <v>1002</v>
      </c>
      <c r="Q295" s="128" t="s">
        <v>1002</v>
      </c>
      <c r="R295" s="127" t="n">
        <v>2</v>
      </c>
      <c r="S295" s="130" t="s">
        <v>127</v>
      </c>
      <c r="T295" s="127" t="n">
        <v>1080203</v>
      </c>
      <c r="U295" s="127" t="n">
        <v>2890</v>
      </c>
      <c r="V295" s="127" t="n">
        <v>1937</v>
      </c>
      <c r="W295" s="127" t="n">
        <v>99</v>
      </c>
      <c r="X295" s="132" t="n">
        <v>2021</v>
      </c>
      <c r="Y295" s="132" t="n">
        <v>68</v>
      </c>
      <c r="Z295" s="132" t="n">
        <v>0</v>
      </c>
      <c r="AA295" s="133" t="s">
        <v>441</v>
      </c>
      <c r="AB295" s="128" t="s">
        <v>1098</v>
      </c>
      <c r="AC295" s="93" t="n">
        <f aca="false">IF(O295=O294,0,1)</f>
        <v>0</v>
      </c>
    </row>
    <row r="296" customFormat="false" ht="84" hidden="false" customHeight="false" outlineLevel="0" collapsed="false">
      <c r="A296" s="127" t="n">
        <v>2021</v>
      </c>
      <c r="B296" s="127" t="n">
        <v>168</v>
      </c>
      <c r="C296" s="128" t="s">
        <v>1098</v>
      </c>
      <c r="D296" s="129" t="s">
        <v>1159</v>
      </c>
      <c r="E296" s="128" t="s">
        <v>1137</v>
      </c>
      <c r="F296" s="209" t="s">
        <v>1146</v>
      </c>
      <c r="G296" s="131" t="n">
        <v>176.75</v>
      </c>
      <c r="H296" s="131" t="n">
        <v>31.72</v>
      </c>
      <c r="I296" s="208" t="s">
        <v>112</v>
      </c>
      <c r="J296" s="131" t="n">
        <f aca="false">IF(I296="SI",G296-H296,G296)</f>
        <v>145.03</v>
      </c>
      <c r="K296" s="127" t="s">
        <v>1023</v>
      </c>
      <c r="L296" s="127" t="n">
        <v>2021</v>
      </c>
      <c r="M296" s="127" t="n">
        <v>1688</v>
      </c>
      <c r="N296" s="128" t="s">
        <v>1139</v>
      </c>
      <c r="O296" s="130" t="s">
        <v>1001</v>
      </c>
      <c r="P296" s="128" t="s">
        <v>1002</v>
      </c>
      <c r="Q296" s="128" t="s">
        <v>1002</v>
      </c>
      <c r="R296" s="127" t="n">
        <v>2</v>
      </c>
      <c r="S296" s="130" t="s">
        <v>127</v>
      </c>
      <c r="T296" s="127" t="n">
        <v>1080203</v>
      </c>
      <c r="U296" s="127" t="n">
        <v>2890</v>
      </c>
      <c r="V296" s="127" t="n">
        <v>1937</v>
      </c>
      <c r="W296" s="127" t="n">
        <v>99</v>
      </c>
      <c r="X296" s="132" t="n">
        <v>2021</v>
      </c>
      <c r="Y296" s="132" t="n">
        <v>68</v>
      </c>
      <c r="Z296" s="132" t="n">
        <v>0</v>
      </c>
      <c r="AA296" s="133" t="s">
        <v>441</v>
      </c>
      <c r="AB296" s="128" t="s">
        <v>1098</v>
      </c>
      <c r="AC296" s="93" t="n">
        <f aca="false">IF(O296=O295,0,1)</f>
        <v>0</v>
      </c>
    </row>
    <row r="297" customFormat="false" ht="84" hidden="false" customHeight="false" outlineLevel="0" collapsed="false">
      <c r="A297" s="127" t="n">
        <v>2021</v>
      </c>
      <c r="B297" s="127" t="n">
        <v>169</v>
      </c>
      <c r="C297" s="128" t="s">
        <v>1098</v>
      </c>
      <c r="D297" s="129" t="s">
        <v>1160</v>
      </c>
      <c r="E297" s="128" t="s">
        <v>1137</v>
      </c>
      <c r="F297" s="209" t="s">
        <v>1146</v>
      </c>
      <c r="G297" s="131" t="n">
        <v>524.47</v>
      </c>
      <c r="H297" s="131" t="n">
        <v>94.13</v>
      </c>
      <c r="I297" s="208" t="s">
        <v>112</v>
      </c>
      <c r="J297" s="131" t="n">
        <f aca="false">IF(I297="SI",G297-H297,G297)</f>
        <v>430.34</v>
      </c>
      <c r="K297" s="127" t="s">
        <v>1023</v>
      </c>
      <c r="L297" s="127" t="n">
        <v>2021</v>
      </c>
      <c r="M297" s="127" t="n">
        <v>1687</v>
      </c>
      <c r="N297" s="128" t="s">
        <v>1139</v>
      </c>
      <c r="O297" s="130" t="s">
        <v>1001</v>
      </c>
      <c r="P297" s="128" t="s">
        <v>1002</v>
      </c>
      <c r="Q297" s="128" t="s">
        <v>1002</v>
      </c>
      <c r="R297" s="127" t="n">
        <v>2</v>
      </c>
      <c r="S297" s="130" t="s">
        <v>127</v>
      </c>
      <c r="T297" s="127" t="n">
        <v>1080203</v>
      </c>
      <c r="U297" s="127" t="n">
        <v>2890</v>
      </c>
      <c r="V297" s="127" t="n">
        <v>1937</v>
      </c>
      <c r="W297" s="127" t="n">
        <v>99</v>
      </c>
      <c r="X297" s="132" t="n">
        <v>2021</v>
      </c>
      <c r="Y297" s="132" t="n">
        <v>68</v>
      </c>
      <c r="Z297" s="132" t="n">
        <v>0</v>
      </c>
      <c r="AA297" s="133" t="s">
        <v>441</v>
      </c>
      <c r="AB297" s="128" t="s">
        <v>1098</v>
      </c>
      <c r="AC297" s="93" t="n">
        <f aca="false">IF(O297=O296,0,1)</f>
        <v>0</v>
      </c>
    </row>
    <row r="298" customFormat="false" ht="72" hidden="false" customHeight="false" outlineLevel="0" collapsed="false">
      <c r="A298" s="127" t="n">
        <v>2021</v>
      </c>
      <c r="B298" s="127" t="n">
        <v>170</v>
      </c>
      <c r="C298" s="128" t="s">
        <v>1098</v>
      </c>
      <c r="D298" s="129" t="s">
        <v>1161</v>
      </c>
      <c r="E298" s="128" t="s">
        <v>1137</v>
      </c>
      <c r="F298" s="209" t="s">
        <v>1162</v>
      </c>
      <c r="G298" s="131" t="n">
        <v>154.32</v>
      </c>
      <c r="H298" s="131" t="n">
        <v>27.72</v>
      </c>
      <c r="I298" s="208" t="s">
        <v>112</v>
      </c>
      <c r="J298" s="131" t="n">
        <f aca="false">IF(I298="SI",G298-H298,G298)</f>
        <v>126.6</v>
      </c>
      <c r="K298" s="127" t="s">
        <v>1023</v>
      </c>
      <c r="L298" s="127" t="n">
        <v>2021</v>
      </c>
      <c r="M298" s="127" t="n">
        <v>1685</v>
      </c>
      <c r="N298" s="128" t="s">
        <v>1139</v>
      </c>
      <c r="O298" s="130" t="s">
        <v>1001</v>
      </c>
      <c r="P298" s="128" t="s">
        <v>1002</v>
      </c>
      <c r="Q298" s="128" t="s">
        <v>1002</v>
      </c>
      <c r="R298" s="127" t="n">
        <v>2</v>
      </c>
      <c r="S298" s="130" t="s">
        <v>127</v>
      </c>
      <c r="T298" s="127" t="n">
        <v>1060203</v>
      </c>
      <c r="U298" s="127" t="n">
        <v>2340</v>
      </c>
      <c r="V298" s="127" t="n">
        <v>1826</v>
      </c>
      <c r="W298" s="127" t="n">
        <v>3</v>
      </c>
      <c r="X298" s="132" t="n">
        <v>2021</v>
      </c>
      <c r="Y298" s="132" t="n">
        <v>66</v>
      </c>
      <c r="Z298" s="132" t="n">
        <v>0</v>
      </c>
      <c r="AA298" s="133" t="s">
        <v>441</v>
      </c>
      <c r="AB298" s="128" t="s">
        <v>1098</v>
      </c>
      <c r="AC298" s="93" t="n">
        <f aca="false">IF(O298=O297,0,1)</f>
        <v>0</v>
      </c>
    </row>
    <row r="299" customFormat="false" ht="72" hidden="false" customHeight="false" outlineLevel="0" collapsed="false">
      <c r="A299" s="127" t="n">
        <v>2021</v>
      </c>
      <c r="B299" s="127" t="n">
        <v>171</v>
      </c>
      <c r="C299" s="128" t="s">
        <v>1098</v>
      </c>
      <c r="D299" s="129" t="s">
        <v>1163</v>
      </c>
      <c r="E299" s="128" t="s">
        <v>1137</v>
      </c>
      <c r="F299" s="209" t="s">
        <v>1164</v>
      </c>
      <c r="G299" s="131" t="n">
        <v>56.42</v>
      </c>
      <c r="H299" s="131" t="n">
        <v>10.13</v>
      </c>
      <c r="I299" s="208" t="s">
        <v>112</v>
      </c>
      <c r="J299" s="131" t="n">
        <f aca="false">IF(I299="SI",G299-H299,G299)</f>
        <v>46.29</v>
      </c>
      <c r="K299" s="127" t="s">
        <v>1023</v>
      </c>
      <c r="L299" s="127" t="n">
        <v>2021</v>
      </c>
      <c r="M299" s="127" t="n">
        <v>1673</v>
      </c>
      <c r="N299" s="128" t="s">
        <v>1139</v>
      </c>
      <c r="O299" s="130" t="s">
        <v>1001</v>
      </c>
      <c r="P299" s="128" t="s">
        <v>1002</v>
      </c>
      <c r="Q299" s="128" t="s">
        <v>1002</v>
      </c>
      <c r="R299" s="127" t="n">
        <v>2</v>
      </c>
      <c r="S299" s="130" t="s">
        <v>127</v>
      </c>
      <c r="T299" s="127" t="n">
        <v>1010503</v>
      </c>
      <c r="U299" s="127" t="n">
        <v>470</v>
      </c>
      <c r="V299" s="127" t="n">
        <v>1166</v>
      </c>
      <c r="W299" s="127" t="n">
        <v>2</v>
      </c>
      <c r="X299" s="132" t="n">
        <v>2021</v>
      </c>
      <c r="Y299" s="132" t="n">
        <v>59</v>
      </c>
      <c r="Z299" s="132" t="n">
        <v>0</v>
      </c>
      <c r="AA299" s="133" t="s">
        <v>441</v>
      </c>
      <c r="AB299" s="128" t="s">
        <v>374</v>
      </c>
      <c r="AC299" s="93" t="n">
        <f aca="false">IF(O299=O298,0,1)</f>
        <v>0</v>
      </c>
    </row>
    <row r="300" customFormat="false" ht="60" hidden="false" customHeight="false" outlineLevel="0" collapsed="false">
      <c r="A300" s="127" t="n">
        <v>2021</v>
      </c>
      <c r="B300" s="127" t="n">
        <v>172</v>
      </c>
      <c r="C300" s="128" t="s">
        <v>1098</v>
      </c>
      <c r="D300" s="129" t="s">
        <v>1165</v>
      </c>
      <c r="E300" s="128" t="s">
        <v>1137</v>
      </c>
      <c r="F300" s="209" t="s">
        <v>1166</v>
      </c>
      <c r="G300" s="131" t="n">
        <v>32.56</v>
      </c>
      <c r="H300" s="131" t="n">
        <v>5.84</v>
      </c>
      <c r="I300" s="208" t="s">
        <v>112</v>
      </c>
      <c r="J300" s="131" t="n">
        <f aca="false">IF(I300="SI",G300-H300,G300)</f>
        <v>26.72</v>
      </c>
      <c r="K300" s="127" t="s">
        <v>1023</v>
      </c>
      <c r="L300" s="127" t="n">
        <v>2021</v>
      </c>
      <c r="M300" s="127" t="n">
        <v>1686</v>
      </c>
      <c r="N300" s="128" t="s">
        <v>1139</v>
      </c>
      <c r="O300" s="130" t="s">
        <v>1001</v>
      </c>
      <c r="P300" s="128" t="s">
        <v>1002</v>
      </c>
      <c r="Q300" s="128" t="s">
        <v>1002</v>
      </c>
      <c r="R300" s="127" t="n">
        <v>2</v>
      </c>
      <c r="S300" s="130" t="s">
        <v>127</v>
      </c>
      <c r="T300" s="127" t="n">
        <v>1050103</v>
      </c>
      <c r="U300" s="127" t="n">
        <v>2010</v>
      </c>
      <c r="V300" s="127" t="n">
        <v>1477</v>
      </c>
      <c r="W300" s="127" t="n">
        <v>2</v>
      </c>
      <c r="X300" s="132" t="n">
        <v>2021</v>
      </c>
      <c r="Y300" s="132" t="n">
        <v>62</v>
      </c>
      <c r="Z300" s="132" t="n">
        <v>0</v>
      </c>
      <c r="AA300" s="133" t="s">
        <v>441</v>
      </c>
      <c r="AB300" s="128" t="s">
        <v>1098</v>
      </c>
      <c r="AC300" s="93" t="n">
        <f aca="false">IF(O300=O299,0,1)</f>
        <v>0</v>
      </c>
    </row>
    <row r="301" customFormat="false" ht="60" hidden="false" customHeight="false" outlineLevel="0" collapsed="false">
      <c r="A301" s="127" t="n">
        <v>2021</v>
      </c>
      <c r="B301" s="127" t="n">
        <v>173</v>
      </c>
      <c r="C301" s="128" t="s">
        <v>1098</v>
      </c>
      <c r="D301" s="129" t="s">
        <v>1167</v>
      </c>
      <c r="E301" s="128" t="s">
        <v>1137</v>
      </c>
      <c r="F301" s="209" t="s">
        <v>1168</v>
      </c>
      <c r="G301" s="131" t="n">
        <v>69.5</v>
      </c>
      <c r="H301" s="131" t="n">
        <v>12.5</v>
      </c>
      <c r="I301" s="208" t="s">
        <v>112</v>
      </c>
      <c r="J301" s="131" t="n">
        <f aca="false">IF(I301="SI",G301-H301,G301)</f>
        <v>57</v>
      </c>
      <c r="K301" s="127" t="s">
        <v>1023</v>
      </c>
      <c r="L301" s="127" t="n">
        <v>2021</v>
      </c>
      <c r="M301" s="127" t="n">
        <v>1680</v>
      </c>
      <c r="N301" s="128" t="s">
        <v>1139</v>
      </c>
      <c r="O301" s="130" t="s">
        <v>1001</v>
      </c>
      <c r="P301" s="128" t="s">
        <v>1002</v>
      </c>
      <c r="Q301" s="128" t="s">
        <v>1002</v>
      </c>
      <c r="R301" s="127" t="n">
        <v>2</v>
      </c>
      <c r="S301" s="130" t="s">
        <v>127</v>
      </c>
      <c r="T301" s="127" t="n">
        <v>1100503</v>
      </c>
      <c r="U301" s="127" t="n">
        <v>4210</v>
      </c>
      <c r="V301" s="127" t="n">
        <v>1656</v>
      </c>
      <c r="W301" s="127" t="n">
        <v>3</v>
      </c>
      <c r="X301" s="132" t="n">
        <v>2021</v>
      </c>
      <c r="Y301" s="132" t="n">
        <v>64</v>
      </c>
      <c r="Z301" s="132" t="n">
        <v>0</v>
      </c>
      <c r="AA301" s="133" t="s">
        <v>441</v>
      </c>
      <c r="AB301" s="128" t="s">
        <v>374</v>
      </c>
      <c r="AC301" s="93" t="n">
        <f aca="false">IF(O301=O300,0,1)</f>
        <v>0</v>
      </c>
    </row>
    <row r="302" customFormat="false" ht="72" hidden="false" customHeight="false" outlineLevel="0" collapsed="false">
      <c r="A302" s="127" t="n">
        <v>2021</v>
      </c>
      <c r="B302" s="127" t="n">
        <v>174</v>
      </c>
      <c r="C302" s="128" t="s">
        <v>1098</v>
      </c>
      <c r="D302" s="129" t="s">
        <v>1169</v>
      </c>
      <c r="E302" s="128" t="s">
        <v>1137</v>
      </c>
      <c r="F302" s="209" t="s">
        <v>1170</v>
      </c>
      <c r="G302" s="131" t="n">
        <v>462.79</v>
      </c>
      <c r="H302" s="131" t="n">
        <v>83.11</v>
      </c>
      <c r="I302" s="208" t="s">
        <v>112</v>
      </c>
      <c r="J302" s="131" t="n">
        <f aca="false">IF(I302="SI",G302-H302,G302)</f>
        <v>379.68</v>
      </c>
      <c r="K302" s="127" t="s">
        <v>1023</v>
      </c>
      <c r="L302" s="127" t="n">
        <v>2021</v>
      </c>
      <c r="M302" s="127" t="n">
        <v>1679</v>
      </c>
      <c r="N302" s="128" t="s">
        <v>1139</v>
      </c>
      <c r="O302" s="130" t="s">
        <v>1001</v>
      </c>
      <c r="P302" s="128" t="s">
        <v>1002</v>
      </c>
      <c r="Q302" s="128" t="s">
        <v>1002</v>
      </c>
      <c r="R302" s="127" t="n">
        <v>2</v>
      </c>
      <c r="S302" s="130" t="s">
        <v>127</v>
      </c>
      <c r="T302" s="127" t="n">
        <v>1010703</v>
      </c>
      <c r="U302" s="127" t="n">
        <v>690</v>
      </c>
      <c r="V302" s="127" t="n">
        <v>1043</v>
      </c>
      <c r="W302" s="127" t="n">
        <v>4</v>
      </c>
      <c r="X302" s="132" t="n">
        <v>2021</v>
      </c>
      <c r="Y302" s="132" t="n">
        <v>58</v>
      </c>
      <c r="Z302" s="132" t="n">
        <v>0</v>
      </c>
      <c r="AA302" s="133" t="s">
        <v>441</v>
      </c>
      <c r="AB302" s="128" t="s">
        <v>374</v>
      </c>
      <c r="AC302" s="93" t="n">
        <f aca="false">IF(O302=O301,0,1)</f>
        <v>0</v>
      </c>
    </row>
    <row r="303" customFormat="false" ht="96" hidden="false" customHeight="false" outlineLevel="0" collapsed="false">
      <c r="A303" s="127" t="n">
        <v>2021</v>
      </c>
      <c r="B303" s="127" t="n">
        <v>175</v>
      </c>
      <c r="C303" s="128" t="s">
        <v>1098</v>
      </c>
      <c r="D303" s="129" t="s">
        <v>1171</v>
      </c>
      <c r="E303" s="128" t="s">
        <v>1137</v>
      </c>
      <c r="F303" s="209" t="s">
        <v>1172</v>
      </c>
      <c r="G303" s="131" t="n">
        <v>63.99</v>
      </c>
      <c r="H303" s="131" t="n">
        <v>11.5</v>
      </c>
      <c r="I303" s="208" t="s">
        <v>112</v>
      </c>
      <c r="J303" s="131" t="n">
        <f aca="false">IF(I303="SI",G303-H303,G303)</f>
        <v>52.49</v>
      </c>
      <c r="K303" s="127" t="s">
        <v>1023</v>
      </c>
      <c r="L303" s="127" t="n">
        <v>2021</v>
      </c>
      <c r="M303" s="127" t="n">
        <v>1676</v>
      </c>
      <c r="N303" s="128" t="s">
        <v>1139</v>
      </c>
      <c r="O303" s="130" t="s">
        <v>1001</v>
      </c>
      <c r="P303" s="128" t="s">
        <v>1002</v>
      </c>
      <c r="Q303" s="128" t="s">
        <v>1002</v>
      </c>
      <c r="R303" s="127" t="n">
        <v>4</v>
      </c>
      <c r="S303" s="130" t="s">
        <v>219</v>
      </c>
      <c r="T303" s="127" t="n">
        <v>1090303</v>
      </c>
      <c r="U303" s="127" t="n">
        <v>3330</v>
      </c>
      <c r="V303" s="127" t="n">
        <v>1571</v>
      </c>
      <c r="W303" s="127" t="n">
        <v>99</v>
      </c>
      <c r="X303" s="132" t="n">
        <v>2021</v>
      </c>
      <c r="Y303" s="132" t="n">
        <v>63</v>
      </c>
      <c r="Z303" s="132" t="n">
        <v>0</v>
      </c>
      <c r="AA303" s="133" t="s">
        <v>441</v>
      </c>
      <c r="AB303" s="128" t="s">
        <v>374</v>
      </c>
      <c r="AC303" s="93" t="n">
        <f aca="false">IF(O303=O302,0,1)</f>
        <v>0</v>
      </c>
    </row>
    <row r="304" customFormat="false" ht="72" hidden="false" customHeight="false" outlineLevel="0" collapsed="false">
      <c r="A304" s="127" t="n">
        <v>2021</v>
      </c>
      <c r="B304" s="127" t="n">
        <v>176</v>
      </c>
      <c r="C304" s="128" t="s">
        <v>1098</v>
      </c>
      <c r="D304" s="129" t="s">
        <v>1173</v>
      </c>
      <c r="E304" s="128" t="s">
        <v>1137</v>
      </c>
      <c r="F304" s="209" t="s">
        <v>1174</v>
      </c>
      <c r="G304" s="131" t="n">
        <v>164.05</v>
      </c>
      <c r="H304" s="131" t="n">
        <v>14.84</v>
      </c>
      <c r="I304" s="208" t="s">
        <v>112</v>
      </c>
      <c r="J304" s="131" t="n">
        <f aca="false">IF(I304="SI",G304-H304,G304)</f>
        <v>149.21</v>
      </c>
      <c r="K304" s="127" t="s">
        <v>1023</v>
      </c>
      <c r="L304" s="127" t="n">
        <v>2021</v>
      </c>
      <c r="M304" s="127" t="n">
        <v>1682</v>
      </c>
      <c r="N304" s="128" t="s">
        <v>1139</v>
      </c>
      <c r="O304" s="130" t="s">
        <v>1001</v>
      </c>
      <c r="P304" s="128" t="s">
        <v>1002</v>
      </c>
      <c r="Q304" s="128" t="s">
        <v>1002</v>
      </c>
      <c r="R304" s="127" t="n">
        <v>2</v>
      </c>
      <c r="S304" s="130" t="s">
        <v>127</v>
      </c>
      <c r="T304" s="127" t="n">
        <v>1040203</v>
      </c>
      <c r="U304" s="127" t="n">
        <v>1570</v>
      </c>
      <c r="V304" s="127" t="n">
        <v>1366</v>
      </c>
      <c r="W304" s="127" t="n">
        <v>2</v>
      </c>
      <c r="X304" s="132" t="n">
        <v>2021</v>
      </c>
      <c r="Y304" s="132" t="n">
        <v>60</v>
      </c>
      <c r="Z304" s="132" t="n">
        <v>0</v>
      </c>
      <c r="AA304" s="133" t="s">
        <v>441</v>
      </c>
      <c r="AB304" s="128" t="s">
        <v>374</v>
      </c>
      <c r="AC304" s="93" t="n">
        <f aca="false">IF(O304=O303,0,1)</f>
        <v>0</v>
      </c>
    </row>
    <row r="305" customFormat="false" ht="60" hidden="false" customHeight="false" outlineLevel="0" collapsed="false">
      <c r="A305" s="127" t="n">
        <v>2021</v>
      </c>
      <c r="B305" s="127" t="n">
        <v>177</v>
      </c>
      <c r="C305" s="128" t="s">
        <v>1098</v>
      </c>
      <c r="D305" s="129" t="s">
        <v>1175</v>
      </c>
      <c r="E305" s="128" t="s">
        <v>1137</v>
      </c>
      <c r="F305" s="209" t="s">
        <v>1176</v>
      </c>
      <c r="G305" s="131" t="n">
        <v>47.76</v>
      </c>
      <c r="H305" s="131" t="n">
        <v>8.53</v>
      </c>
      <c r="I305" s="208" t="s">
        <v>112</v>
      </c>
      <c r="J305" s="131" t="n">
        <f aca="false">IF(I305="SI",G305-H305,G305)</f>
        <v>39.23</v>
      </c>
      <c r="K305" s="127" t="s">
        <v>1023</v>
      </c>
      <c r="L305" s="127" t="n">
        <v>2021</v>
      </c>
      <c r="M305" s="127" t="n">
        <v>1695</v>
      </c>
      <c r="N305" s="128" t="s">
        <v>1139</v>
      </c>
      <c r="O305" s="130" t="s">
        <v>1001</v>
      </c>
      <c r="P305" s="128" t="s">
        <v>1002</v>
      </c>
      <c r="Q305" s="128" t="s">
        <v>1002</v>
      </c>
      <c r="R305" s="127" t="n">
        <v>2</v>
      </c>
      <c r="S305" s="130" t="s">
        <v>127</v>
      </c>
      <c r="T305" s="127" t="n">
        <v>1010102</v>
      </c>
      <c r="U305" s="127" t="n">
        <v>20</v>
      </c>
      <c r="V305" s="127" t="n">
        <v>1156</v>
      </c>
      <c r="W305" s="127" t="n">
        <v>3</v>
      </c>
      <c r="X305" s="132" t="n">
        <v>2021</v>
      </c>
      <c r="Y305" s="132" t="n">
        <v>65</v>
      </c>
      <c r="Z305" s="132" t="n">
        <v>0</v>
      </c>
      <c r="AA305" s="133" t="s">
        <v>441</v>
      </c>
      <c r="AB305" s="128" t="s">
        <v>1098</v>
      </c>
      <c r="AC305" s="93" t="n">
        <f aca="false">IF(O305=O304,0,1)</f>
        <v>0</v>
      </c>
    </row>
    <row r="306" customFormat="false" ht="84" hidden="false" customHeight="false" outlineLevel="0" collapsed="false">
      <c r="A306" s="127" t="n">
        <v>2021</v>
      </c>
      <c r="B306" s="127" t="n">
        <v>178</v>
      </c>
      <c r="C306" s="128" t="s">
        <v>1098</v>
      </c>
      <c r="D306" s="129" t="s">
        <v>1177</v>
      </c>
      <c r="E306" s="128" t="s">
        <v>1137</v>
      </c>
      <c r="F306" s="209" t="s">
        <v>1178</v>
      </c>
      <c r="G306" s="131" t="n">
        <v>72.07</v>
      </c>
      <c r="H306" s="131" t="n">
        <v>13</v>
      </c>
      <c r="I306" s="208" t="s">
        <v>112</v>
      </c>
      <c r="J306" s="131" t="n">
        <f aca="false">IF(I306="SI",G306-H306,G306)</f>
        <v>59.07</v>
      </c>
      <c r="K306" s="127" t="s">
        <v>1023</v>
      </c>
      <c r="L306" s="127" t="n">
        <v>2021</v>
      </c>
      <c r="M306" s="127" t="n">
        <v>1674</v>
      </c>
      <c r="N306" s="128" t="s">
        <v>1139</v>
      </c>
      <c r="O306" s="130" t="s">
        <v>1001</v>
      </c>
      <c r="P306" s="128" t="s">
        <v>1002</v>
      </c>
      <c r="Q306" s="128" t="s">
        <v>1002</v>
      </c>
      <c r="R306" s="127" t="n">
        <v>2</v>
      </c>
      <c r="S306" s="130" t="s">
        <v>127</v>
      </c>
      <c r="T306" s="127" t="n">
        <v>1060203</v>
      </c>
      <c r="U306" s="127" t="n">
        <v>2340</v>
      </c>
      <c r="V306" s="127" t="n">
        <v>1826</v>
      </c>
      <c r="W306" s="127" t="n">
        <v>3</v>
      </c>
      <c r="X306" s="132" t="n">
        <v>2021</v>
      </c>
      <c r="Y306" s="132" t="n">
        <v>69</v>
      </c>
      <c r="Z306" s="132" t="n">
        <v>0</v>
      </c>
      <c r="AA306" s="133" t="s">
        <v>441</v>
      </c>
      <c r="AB306" s="128" t="s">
        <v>374</v>
      </c>
      <c r="AC306" s="93" t="n">
        <f aca="false">IF(O306=O305,0,1)</f>
        <v>0</v>
      </c>
    </row>
    <row r="307" customFormat="false" ht="132" hidden="false" customHeight="false" outlineLevel="0" collapsed="false">
      <c r="A307" s="127" t="n">
        <v>2021</v>
      </c>
      <c r="B307" s="127" t="n">
        <v>483</v>
      </c>
      <c r="C307" s="128" t="s">
        <v>159</v>
      </c>
      <c r="D307" s="129" t="s">
        <v>1179</v>
      </c>
      <c r="E307" s="128" t="s">
        <v>129</v>
      </c>
      <c r="F307" s="209" t="s">
        <v>1180</v>
      </c>
      <c r="G307" s="131" t="n">
        <v>2.76</v>
      </c>
      <c r="H307" s="131" t="n">
        <v>0.5</v>
      </c>
      <c r="I307" s="208" t="s">
        <v>112</v>
      </c>
      <c r="J307" s="131" t="n">
        <f aca="false">IF(I307="SI",G307-H307,G307)</f>
        <v>2.26</v>
      </c>
      <c r="K307" s="127" t="s">
        <v>1181</v>
      </c>
      <c r="L307" s="127" t="n">
        <v>2021</v>
      </c>
      <c r="M307" s="127" t="n">
        <v>4266</v>
      </c>
      <c r="N307" s="128" t="s">
        <v>1182</v>
      </c>
      <c r="O307" s="130" t="s">
        <v>1001</v>
      </c>
      <c r="P307" s="128" t="s">
        <v>1002</v>
      </c>
      <c r="Q307" s="128" t="s">
        <v>1002</v>
      </c>
      <c r="R307" s="127" t="n">
        <v>2</v>
      </c>
      <c r="S307" s="130" t="s">
        <v>127</v>
      </c>
      <c r="T307" s="127" t="n">
        <v>1010102</v>
      </c>
      <c r="U307" s="127" t="n">
        <v>20</v>
      </c>
      <c r="V307" s="127" t="n">
        <v>1929</v>
      </c>
      <c r="W307" s="127" t="n">
        <v>1</v>
      </c>
      <c r="X307" s="132" t="n">
        <v>2021</v>
      </c>
      <c r="Y307" s="132" t="n">
        <v>107</v>
      </c>
      <c r="Z307" s="132" t="n">
        <v>0</v>
      </c>
      <c r="AA307" s="133" t="s">
        <v>128</v>
      </c>
      <c r="AB307" s="128" t="s">
        <v>879</v>
      </c>
      <c r="AC307" s="93" t="n">
        <f aca="false">IF(O307=O306,0,1)</f>
        <v>0</v>
      </c>
    </row>
    <row r="308" customFormat="false" ht="132" hidden="false" customHeight="false" outlineLevel="0" collapsed="false">
      <c r="A308" s="127" t="n">
        <v>2021</v>
      </c>
      <c r="B308" s="127" t="n">
        <v>511</v>
      </c>
      <c r="C308" s="128" t="s">
        <v>680</v>
      </c>
      <c r="D308" s="129" t="s">
        <v>1183</v>
      </c>
      <c r="E308" s="128" t="s">
        <v>427</v>
      </c>
      <c r="F308" s="209" t="s">
        <v>1184</v>
      </c>
      <c r="G308" s="131" t="n">
        <v>83.7</v>
      </c>
      <c r="H308" s="131" t="n">
        <v>15.09</v>
      </c>
      <c r="I308" s="208" t="s">
        <v>112</v>
      </c>
      <c r="J308" s="131" t="n">
        <f aca="false">IF(I308="SI",G308-H308,G308)</f>
        <v>68.61</v>
      </c>
      <c r="K308" s="127" t="s">
        <v>1181</v>
      </c>
      <c r="L308" s="127" t="n">
        <v>2021</v>
      </c>
      <c r="M308" s="127" t="n">
        <v>4842</v>
      </c>
      <c r="N308" s="128" t="s">
        <v>1185</v>
      </c>
      <c r="O308" s="130" t="s">
        <v>1001</v>
      </c>
      <c r="P308" s="128" t="s">
        <v>1002</v>
      </c>
      <c r="Q308" s="128" t="s">
        <v>1002</v>
      </c>
      <c r="R308" s="127" t="n">
        <v>2</v>
      </c>
      <c r="S308" s="130" t="s">
        <v>127</v>
      </c>
      <c r="T308" s="127" t="n">
        <v>1010102</v>
      </c>
      <c r="U308" s="127" t="n">
        <v>20</v>
      </c>
      <c r="V308" s="127" t="n">
        <v>1929</v>
      </c>
      <c r="W308" s="127" t="n">
        <v>1</v>
      </c>
      <c r="X308" s="132" t="n">
        <v>2021</v>
      </c>
      <c r="Y308" s="132" t="n">
        <v>107</v>
      </c>
      <c r="Z308" s="132" t="n">
        <v>0</v>
      </c>
      <c r="AA308" s="133" t="s">
        <v>236</v>
      </c>
      <c r="AB308" s="128" t="s">
        <v>1186</v>
      </c>
      <c r="AC308" s="93" t="n">
        <f aca="false">IF(O308=O307,0,1)</f>
        <v>0</v>
      </c>
    </row>
    <row r="309" customFormat="false" ht="132" hidden="false" customHeight="false" outlineLevel="0" collapsed="false">
      <c r="A309" s="127" t="n">
        <v>2021</v>
      </c>
      <c r="B309" s="127" t="n">
        <v>682</v>
      </c>
      <c r="C309" s="128" t="s">
        <v>1187</v>
      </c>
      <c r="D309" s="129" t="s">
        <v>1188</v>
      </c>
      <c r="E309" s="128" t="s">
        <v>1189</v>
      </c>
      <c r="F309" s="209" t="s">
        <v>1190</v>
      </c>
      <c r="G309" s="131" t="n">
        <v>632.91</v>
      </c>
      <c r="H309" s="131" t="n">
        <v>114.13</v>
      </c>
      <c r="I309" s="208" t="s">
        <v>112</v>
      </c>
      <c r="J309" s="131" t="n">
        <f aca="false">IF(I309="SI",G309-H309,G309)</f>
        <v>518.78</v>
      </c>
      <c r="K309" s="127" t="s">
        <v>1181</v>
      </c>
      <c r="L309" s="127" t="n">
        <v>2021</v>
      </c>
      <c r="M309" s="127" t="n">
        <v>6182</v>
      </c>
      <c r="N309" s="128" t="s">
        <v>278</v>
      </c>
      <c r="O309" s="130" t="s">
        <v>1001</v>
      </c>
      <c r="P309" s="128" t="s">
        <v>1002</v>
      </c>
      <c r="Q309" s="128" t="s">
        <v>1002</v>
      </c>
      <c r="R309" s="127" t="n">
        <v>2</v>
      </c>
      <c r="S309" s="130" t="s">
        <v>127</v>
      </c>
      <c r="T309" s="127" t="n">
        <v>1010102</v>
      </c>
      <c r="U309" s="127" t="n">
        <v>20</v>
      </c>
      <c r="V309" s="127" t="n">
        <v>1929</v>
      </c>
      <c r="W309" s="127" t="n">
        <v>1</v>
      </c>
      <c r="X309" s="132" t="n">
        <v>2021</v>
      </c>
      <c r="Y309" s="132" t="n">
        <v>107</v>
      </c>
      <c r="Z309" s="132" t="n">
        <v>0</v>
      </c>
      <c r="AA309" s="133" t="s">
        <v>1191</v>
      </c>
      <c r="AB309" s="128" t="s">
        <v>1192</v>
      </c>
      <c r="AC309" s="93" t="n">
        <f aca="false">IF(O309=O308,0,1)</f>
        <v>0</v>
      </c>
    </row>
    <row r="310" customFormat="false" ht="84" hidden="false" customHeight="false" outlineLevel="0" collapsed="false">
      <c r="A310" s="127" t="n">
        <v>2021</v>
      </c>
      <c r="B310" s="127" t="n">
        <v>267</v>
      </c>
      <c r="C310" s="128" t="s">
        <v>140</v>
      </c>
      <c r="D310" s="129" t="s">
        <v>1193</v>
      </c>
      <c r="E310" s="128" t="s">
        <v>1194</v>
      </c>
      <c r="F310" s="209" t="s">
        <v>1195</v>
      </c>
      <c r="G310" s="131" t="n">
        <v>1220</v>
      </c>
      <c r="H310" s="131" t="n">
        <v>220</v>
      </c>
      <c r="I310" s="208" t="s">
        <v>112</v>
      </c>
      <c r="J310" s="131" t="n">
        <f aca="false">IF(I310="SI",G310-H310,G310)</f>
        <v>1000</v>
      </c>
      <c r="K310" s="127" t="s">
        <v>1196</v>
      </c>
      <c r="L310" s="127" t="n">
        <v>2021</v>
      </c>
      <c r="M310" s="127" t="n">
        <v>2923</v>
      </c>
      <c r="N310" s="128" t="s">
        <v>538</v>
      </c>
      <c r="O310" s="130" t="s">
        <v>1197</v>
      </c>
      <c r="P310" s="128" t="s">
        <v>1198</v>
      </c>
      <c r="Q310" s="128"/>
      <c r="R310" s="127" t="n">
        <v>1</v>
      </c>
      <c r="S310" s="130" t="s">
        <v>117</v>
      </c>
      <c r="T310" s="127" t="n">
        <v>1010803</v>
      </c>
      <c r="U310" s="127" t="n">
        <v>800</v>
      </c>
      <c r="V310" s="127" t="n">
        <v>1043</v>
      </c>
      <c r="W310" s="127" t="n">
        <v>2</v>
      </c>
      <c r="X310" s="132" t="n">
        <v>2021</v>
      </c>
      <c r="Y310" s="132" t="n">
        <v>117</v>
      </c>
      <c r="Z310" s="132" t="n">
        <v>0</v>
      </c>
      <c r="AA310" s="133" t="s">
        <v>138</v>
      </c>
      <c r="AB310" s="128" t="s">
        <v>124</v>
      </c>
      <c r="AC310" s="93" t="n">
        <f aca="false">IF(O310=O309,0,1)</f>
        <v>1</v>
      </c>
    </row>
    <row r="311" customFormat="false" ht="36" hidden="false" customHeight="false" outlineLevel="0" collapsed="false">
      <c r="A311" s="127" t="n">
        <v>2021</v>
      </c>
      <c r="B311" s="127" t="n">
        <v>430</v>
      </c>
      <c r="C311" s="128" t="s">
        <v>159</v>
      </c>
      <c r="D311" s="129" t="s">
        <v>1199</v>
      </c>
      <c r="E311" s="128" t="s">
        <v>989</v>
      </c>
      <c r="F311" s="209" t="s">
        <v>1200</v>
      </c>
      <c r="G311" s="131" t="n">
        <v>495.32</v>
      </c>
      <c r="H311" s="131" t="n">
        <v>89.32</v>
      </c>
      <c r="I311" s="208" t="s">
        <v>112</v>
      </c>
      <c r="J311" s="131" t="n">
        <f aca="false">IF(I311="SI",G311-H311,G311)</f>
        <v>406</v>
      </c>
      <c r="K311" s="127" t="s">
        <v>1201</v>
      </c>
      <c r="L311" s="127" t="n">
        <v>2021</v>
      </c>
      <c r="M311" s="127" t="n">
        <v>3433</v>
      </c>
      <c r="N311" s="128" t="s">
        <v>355</v>
      </c>
      <c r="O311" s="130" t="s">
        <v>1202</v>
      </c>
      <c r="P311" s="128" t="s">
        <v>1203</v>
      </c>
      <c r="Q311" s="128"/>
      <c r="R311" s="127" t="n">
        <v>1</v>
      </c>
      <c r="S311" s="130" t="s">
        <v>117</v>
      </c>
      <c r="T311" s="127" t="n">
        <v>1010802</v>
      </c>
      <c r="U311" s="127" t="n">
        <v>790</v>
      </c>
      <c r="V311" s="127" t="n">
        <v>1043</v>
      </c>
      <c r="W311" s="127" t="n">
        <v>1</v>
      </c>
      <c r="X311" s="132" t="n">
        <v>2021</v>
      </c>
      <c r="Y311" s="132" t="n">
        <v>261</v>
      </c>
      <c r="Z311" s="132" t="n">
        <v>0</v>
      </c>
      <c r="AA311" s="133" t="s">
        <v>138</v>
      </c>
      <c r="AB311" s="128" t="s">
        <v>359</v>
      </c>
      <c r="AC311" s="93" t="n">
        <f aca="false">IF(O311=O310,0,1)</f>
        <v>1</v>
      </c>
    </row>
    <row r="312" customFormat="false" ht="60" hidden="false" customHeight="false" outlineLevel="0" collapsed="false">
      <c r="A312" s="127" t="n">
        <v>2021</v>
      </c>
      <c r="B312" s="127" t="n">
        <v>442</v>
      </c>
      <c r="C312" s="128" t="s">
        <v>159</v>
      </c>
      <c r="D312" s="129" t="s">
        <v>1204</v>
      </c>
      <c r="E312" s="128" t="s">
        <v>188</v>
      </c>
      <c r="F312" s="209" t="s">
        <v>1205</v>
      </c>
      <c r="G312" s="131" t="n">
        <v>58.56</v>
      </c>
      <c r="H312" s="131" t="n">
        <v>10.56</v>
      </c>
      <c r="I312" s="208" t="s">
        <v>112</v>
      </c>
      <c r="J312" s="131" t="n">
        <f aca="false">IF(I312="SI",G312-H312,G312)</f>
        <v>48</v>
      </c>
      <c r="K312" s="127" t="s">
        <v>1206</v>
      </c>
      <c r="L312" s="127" t="n">
        <v>2021</v>
      </c>
      <c r="M312" s="127" t="n">
        <v>3964</v>
      </c>
      <c r="N312" s="128" t="s">
        <v>148</v>
      </c>
      <c r="O312" s="130" t="s">
        <v>1202</v>
      </c>
      <c r="P312" s="128" t="s">
        <v>1203</v>
      </c>
      <c r="Q312" s="128"/>
      <c r="R312" s="127" t="n">
        <v>1</v>
      </c>
      <c r="S312" s="130" t="s">
        <v>117</v>
      </c>
      <c r="T312" s="127" t="n">
        <v>1050203</v>
      </c>
      <c r="U312" s="127" t="n">
        <v>2120</v>
      </c>
      <c r="V312" s="127" t="n">
        <v>1512</v>
      </c>
      <c r="W312" s="127" t="n">
        <v>2</v>
      </c>
      <c r="X312" s="132" t="n">
        <v>2021</v>
      </c>
      <c r="Y312" s="132" t="n">
        <v>151</v>
      </c>
      <c r="Z312" s="132" t="n">
        <v>0</v>
      </c>
      <c r="AA312" s="133" t="s">
        <v>138</v>
      </c>
      <c r="AB312" s="128" t="s">
        <v>190</v>
      </c>
      <c r="AC312" s="93" t="n">
        <f aca="false">IF(O312=O311,0,1)</f>
        <v>0</v>
      </c>
    </row>
    <row r="313" customFormat="false" ht="72" hidden="false" customHeight="false" outlineLevel="0" collapsed="false">
      <c r="A313" s="127" t="n">
        <v>2021</v>
      </c>
      <c r="B313" s="127" t="n">
        <v>589</v>
      </c>
      <c r="C313" s="128" t="s">
        <v>198</v>
      </c>
      <c r="D313" s="129" t="s">
        <v>1207</v>
      </c>
      <c r="E313" s="128" t="s">
        <v>1208</v>
      </c>
      <c r="F313" s="209" t="s">
        <v>1209</v>
      </c>
      <c r="G313" s="131" t="n">
        <v>292.8</v>
      </c>
      <c r="H313" s="131" t="n">
        <v>52.8</v>
      </c>
      <c r="I313" s="208" t="s">
        <v>112</v>
      </c>
      <c r="J313" s="131" t="n">
        <f aca="false">IF(I313="SI",G313-H313,G313)</f>
        <v>240</v>
      </c>
      <c r="K313" s="127" t="s">
        <v>1210</v>
      </c>
      <c r="L313" s="127" t="n">
        <v>2021</v>
      </c>
      <c r="M313" s="127" t="n">
        <v>5372</v>
      </c>
      <c r="N313" s="128" t="s">
        <v>510</v>
      </c>
      <c r="O313" s="130" t="s">
        <v>1202</v>
      </c>
      <c r="P313" s="128" t="s">
        <v>1203</v>
      </c>
      <c r="Q313" s="128"/>
      <c r="R313" s="127" t="n">
        <v>1</v>
      </c>
      <c r="S313" s="130" t="s">
        <v>117</v>
      </c>
      <c r="T313" s="127" t="n">
        <v>1050203</v>
      </c>
      <c r="U313" s="127" t="n">
        <v>2120</v>
      </c>
      <c r="V313" s="127" t="n">
        <v>1512</v>
      </c>
      <c r="W313" s="127" t="n">
        <v>2</v>
      </c>
      <c r="X313" s="132" t="n">
        <v>2021</v>
      </c>
      <c r="Y313" s="132" t="n">
        <v>286</v>
      </c>
      <c r="Z313" s="132" t="n">
        <v>0</v>
      </c>
      <c r="AA313" s="133" t="s">
        <v>202</v>
      </c>
      <c r="AB313" s="128" t="s">
        <v>1211</v>
      </c>
      <c r="AC313" s="93" t="n">
        <f aca="false">IF(O313=O312,0,1)</f>
        <v>0</v>
      </c>
    </row>
    <row r="314" customFormat="false" ht="60" hidden="false" customHeight="false" outlineLevel="0" collapsed="false">
      <c r="A314" s="127" t="n">
        <v>2021</v>
      </c>
      <c r="B314" s="127" t="n">
        <v>639</v>
      </c>
      <c r="C314" s="128" t="s">
        <v>276</v>
      </c>
      <c r="D314" s="129" t="s">
        <v>1212</v>
      </c>
      <c r="E314" s="128" t="s">
        <v>1211</v>
      </c>
      <c r="F314" s="209" t="s">
        <v>1213</v>
      </c>
      <c r="G314" s="131" t="n">
        <v>183</v>
      </c>
      <c r="H314" s="131" t="n">
        <v>33</v>
      </c>
      <c r="I314" s="208" t="s">
        <v>112</v>
      </c>
      <c r="J314" s="131" t="n">
        <f aca="false">IF(I314="SI",G314-H314,G314)</f>
        <v>150</v>
      </c>
      <c r="K314" s="127" t="s">
        <v>1214</v>
      </c>
      <c r="L314" s="127" t="n">
        <v>2021</v>
      </c>
      <c r="M314" s="127" t="n">
        <v>6195</v>
      </c>
      <c r="N314" s="128" t="s">
        <v>278</v>
      </c>
      <c r="O314" s="130" t="s">
        <v>1202</v>
      </c>
      <c r="P314" s="128" t="s">
        <v>1203</v>
      </c>
      <c r="Q314" s="128"/>
      <c r="R314" s="127" t="n">
        <v>2</v>
      </c>
      <c r="S314" s="130" t="s">
        <v>127</v>
      </c>
      <c r="T314" s="127" t="n">
        <v>1040503</v>
      </c>
      <c r="U314" s="127" t="n">
        <v>1900</v>
      </c>
      <c r="V314" s="127" t="n">
        <v>1363</v>
      </c>
      <c r="W314" s="127" t="n">
        <v>99</v>
      </c>
      <c r="X314" s="132" t="n">
        <v>2021</v>
      </c>
      <c r="Y314" s="132" t="n">
        <v>298</v>
      </c>
      <c r="Z314" s="132" t="n">
        <v>0</v>
      </c>
      <c r="AA314" s="133" t="s">
        <v>202</v>
      </c>
      <c r="AB314" s="128" t="s">
        <v>1192</v>
      </c>
      <c r="AC314" s="93" t="n">
        <f aca="false">IF(O314=O313,0,1)</f>
        <v>0</v>
      </c>
    </row>
    <row r="315" customFormat="false" ht="120" hidden="false" customHeight="false" outlineLevel="0" collapsed="false">
      <c r="A315" s="127" t="n">
        <v>2021</v>
      </c>
      <c r="B315" s="127" t="n">
        <v>80</v>
      </c>
      <c r="C315" s="128" t="s">
        <v>257</v>
      </c>
      <c r="D315" s="129" t="s">
        <v>1215</v>
      </c>
      <c r="E315" s="128" t="s">
        <v>420</v>
      </c>
      <c r="F315" s="209" t="s">
        <v>1216</v>
      </c>
      <c r="G315" s="131" t="n">
        <v>5490</v>
      </c>
      <c r="H315" s="131" t="n">
        <v>990</v>
      </c>
      <c r="I315" s="208" t="s">
        <v>112</v>
      </c>
      <c r="J315" s="131" t="n">
        <f aca="false">IF(I315="SI",G315-H315,G315)</f>
        <v>4500</v>
      </c>
      <c r="K315" s="127" t="s">
        <v>1217</v>
      </c>
      <c r="L315" s="127" t="n">
        <v>2021</v>
      </c>
      <c r="M315" s="127" t="n">
        <v>635</v>
      </c>
      <c r="N315" s="128" t="s">
        <v>420</v>
      </c>
      <c r="O315" s="130" t="s">
        <v>1218</v>
      </c>
      <c r="P315" s="128" t="s">
        <v>1219</v>
      </c>
      <c r="Q315" s="128" t="s">
        <v>1219</v>
      </c>
      <c r="R315" s="127" t="n">
        <v>2</v>
      </c>
      <c r="S315" s="130" t="s">
        <v>127</v>
      </c>
      <c r="T315" s="127" t="n">
        <v>1010503</v>
      </c>
      <c r="U315" s="127" t="n">
        <v>470</v>
      </c>
      <c r="V315" s="127" t="n">
        <v>1156</v>
      </c>
      <c r="W315" s="127" t="n">
        <v>2</v>
      </c>
      <c r="X315" s="132" t="n">
        <v>2020</v>
      </c>
      <c r="Y315" s="132" t="n">
        <v>348</v>
      </c>
      <c r="Z315" s="132" t="n">
        <v>0</v>
      </c>
      <c r="AA315" s="133" t="s">
        <v>486</v>
      </c>
      <c r="AB315" s="128" t="s">
        <v>424</v>
      </c>
      <c r="AC315" s="93" t="n">
        <f aca="false">IF(O315=O314,0,1)</f>
        <v>1</v>
      </c>
    </row>
    <row r="316" customFormat="false" ht="60" hidden="false" customHeight="false" outlineLevel="0" collapsed="false">
      <c r="A316" s="127" t="n">
        <v>2021</v>
      </c>
      <c r="B316" s="127" t="n">
        <v>619</v>
      </c>
      <c r="C316" s="128" t="s">
        <v>236</v>
      </c>
      <c r="D316" s="129" t="s">
        <v>1220</v>
      </c>
      <c r="E316" s="128" t="s">
        <v>427</v>
      </c>
      <c r="F316" s="209" t="s">
        <v>1221</v>
      </c>
      <c r="G316" s="131" t="n">
        <v>2074</v>
      </c>
      <c r="H316" s="131" t="n">
        <v>374</v>
      </c>
      <c r="I316" s="208" t="s">
        <v>112</v>
      </c>
      <c r="J316" s="131" t="n">
        <f aca="false">IF(I316="SI",G316-H316,G316)</f>
        <v>1700</v>
      </c>
      <c r="K316" s="127" t="s">
        <v>1222</v>
      </c>
      <c r="L316" s="127" t="n">
        <v>2021</v>
      </c>
      <c r="M316" s="127" t="n">
        <v>4803</v>
      </c>
      <c r="N316" s="128" t="s">
        <v>427</v>
      </c>
      <c r="O316" s="130" t="s">
        <v>1218</v>
      </c>
      <c r="P316" s="128" t="s">
        <v>1219</v>
      </c>
      <c r="Q316" s="128" t="s">
        <v>1219</v>
      </c>
      <c r="R316" s="127" t="n">
        <v>2</v>
      </c>
      <c r="S316" s="130" t="s">
        <v>127</v>
      </c>
      <c r="T316" s="127" t="n">
        <v>2010501</v>
      </c>
      <c r="U316" s="127" t="n">
        <v>6130</v>
      </c>
      <c r="V316" s="127" t="n">
        <v>3053</v>
      </c>
      <c r="W316" s="127" t="n">
        <v>99</v>
      </c>
      <c r="X316" s="132" t="n">
        <v>2021</v>
      </c>
      <c r="Y316" s="132" t="n">
        <v>308</v>
      </c>
      <c r="Z316" s="132" t="n">
        <v>0</v>
      </c>
      <c r="AA316" s="133" t="s">
        <v>236</v>
      </c>
      <c r="AB316" s="128" t="s">
        <v>966</v>
      </c>
      <c r="AC316" s="93" t="n">
        <f aca="false">IF(O316=O315,0,1)</f>
        <v>0</v>
      </c>
    </row>
    <row r="317" customFormat="false" ht="72" hidden="false" customHeight="false" outlineLevel="0" collapsed="false">
      <c r="A317" s="127" t="n">
        <v>2020</v>
      </c>
      <c r="B317" s="127" t="n">
        <v>696</v>
      </c>
      <c r="C317" s="128" t="s">
        <v>165</v>
      </c>
      <c r="D317" s="129" t="s">
        <v>1223</v>
      </c>
      <c r="E317" s="128" t="s">
        <v>394</v>
      </c>
      <c r="F317" s="209" t="s">
        <v>1224</v>
      </c>
      <c r="G317" s="131" t="n">
        <v>242</v>
      </c>
      <c r="H317" s="131" t="n">
        <v>0</v>
      </c>
      <c r="I317" s="208" t="s">
        <v>418</v>
      </c>
      <c r="J317" s="131" t="n">
        <f aca="false">IF(I317="SI",G317-H317,G317)</f>
        <v>242</v>
      </c>
      <c r="K317" s="127" t="s">
        <v>1225</v>
      </c>
      <c r="L317" s="127" t="n">
        <v>2020</v>
      </c>
      <c r="M317" s="127" t="n">
        <v>6039</v>
      </c>
      <c r="N317" s="128" t="s">
        <v>1027</v>
      </c>
      <c r="O317" s="130" t="s">
        <v>1226</v>
      </c>
      <c r="P317" s="128" t="s">
        <v>1227</v>
      </c>
      <c r="Q317" s="128"/>
      <c r="R317" s="127" t="n">
        <v>1</v>
      </c>
      <c r="S317" s="130" t="s">
        <v>117</v>
      </c>
      <c r="T317" s="127" t="n">
        <v>1010102</v>
      </c>
      <c r="U317" s="127" t="n">
        <v>20</v>
      </c>
      <c r="V317" s="127" t="n">
        <v>1572</v>
      </c>
      <c r="W317" s="127" t="n">
        <v>99</v>
      </c>
      <c r="X317" s="132" t="n">
        <v>2020</v>
      </c>
      <c r="Y317" s="132" t="n">
        <v>275</v>
      </c>
      <c r="Z317" s="132" t="n">
        <v>0</v>
      </c>
      <c r="AA317" s="133" t="s">
        <v>245</v>
      </c>
      <c r="AB317" s="128" t="s">
        <v>1228</v>
      </c>
      <c r="AC317" s="93" t="n">
        <f aca="false">IF(O317=O316,0,1)</f>
        <v>1</v>
      </c>
    </row>
    <row r="318" customFormat="false" ht="48" hidden="false" customHeight="false" outlineLevel="0" collapsed="false">
      <c r="A318" s="127" t="n">
        <v>2021</v>
      </c>
      <c r="B318" s="127" t="n">
        <v>92</v>
      </c>
      <c r="C318" s="128" t="s">
        <v>257</v>
      </c>
      <c r="D318" s="129" t="s">
        <v>1229</v>
      </c>
      <c r="E318" s="128" t="s">
        <v>1101</v>
      </c>
      <c r="F318" s="209" t="s">
        <v>1230</v>
      </c>
      <c r="G318" s="131" t="n">
        <v>567.47</v>
      </c>
      <c r="H318" s="131" t="n">
        <v>102.33</v>
      </c>
      <c r="I318" s="208" t="s">
        <v>112</v>
      </c>
      <c r="J318" s="131" t="n">
        <f aca="false">IF(I318="SI",G318-H318,G318)</f>
        <v>465.14</v>
      </c>
      <c r="K318" s="127" t="s">
        <v>1231</v>
      </c>
      <c r="L318" s="127" t="n">
        <v>2021</v>
      </c>
      <c r="M318" s="127" t="n">
        <v>1098</v>
      </c>
      <c r="N318" s="128" t="s">
        <v>1232</v>
      </c>
      <c r="O318" s="130" t="s">
        <v>1226</v>
      </c>
      <c r="P318" s="128" t="s">
        <v>1227</v>
      </c>
      <c r="Q318" s="128"/>
      <c r="R318" s="127" t="n">
        <v>1</v>
      </c>
      <c r="S318" s="130" t="s">
        <v>117</v>
      </c>
      <c r="T318" s="127" t="n">
        <v>1010802</v>
      </c>
      <c r="U318" s="127" t="n">
        <v>790</v>
      </c>
      <c r="V318" s="127" t="n">
        <v>1043</v>
      </c>
      <c r="W318" s="127" t="n">
        <v>1</v>
      </c>
      <c r="X318" s="132" t="n">
        <v>2021</v>
      </c>
      <c r="Y318" s="132" t="n">
        <v>36</v>
      </c>
      <c r="Z318" s="132" t="n">
        <v>0</v>
      </c>
      <c r="AA318" s="133" t="s">
        <v>185</v>
      </c>
      <c r="AB318" s="128" t="s">
        <v>1139</v>
      </c>
      <c r="AC318" s="93" t="n">
        <f aca="false">IF(O318=O317,0,1)</f>
        <v>0</v>
      </c>
    </row>
    <row r="319" customFormat="false" ht="36" hidden="false" customHeight="false" outlineLevel="0" collapsed="false">
      <c r="A319" s="127" t="n">
        <v>2021</v>
      </c>
      <c r="B319" s="127" t="n">
        <v>474</v>
      </c>
      <c r="C319" s="128" t="s">
        <v>159</v>
      </c>
      <c r="D319" s="129" t="s">
        <v>1233</v>
      </c>
      <c r="E319" s="128" t="s">
        <v>543</v>
      </c>
      <c r="F319" s="209" t="s">
        <v>1234</v>
      </c>
      <c r="G319" s="131" t="n">
        <v>346.48</v>
      </c>
      <c r="H319" s="131" t="n">
        <v>62.48</v>
      </c>
      <c r="I319" s="208" t="s">
        <v>112</v>
      </c>
      <c r="J319" s="131" t="n">
        <f aca="false">IF(I319="SI",G319-H319,G319)</f>
        <v>284</v>
      </c>
      <c r="K319" s="127" t="s">
        <v>1235</v>
      </c>
      <c r="L319" s="127" t="n">
        <v>2021</v>
      </c>
      <c r="M319" s="127" t="n">
        <v>3681</v>
      </c>
      <c r="N319" s="128" t="s">
        <v>188</v>
      </c>
      <c r="O319" s="130" t="s">
        <v>1226</v>
      </c>
      <c r="P319" s="128" t="s">
        <v>1227</v>
      </c>
      <c r="Q319" s="128"/>
      <c r="R319" s="127" t="n">
        <v>2</v>
      </c>
      <c r="S319" s="130" t="s">
        <v>127</v>
      </c>
      <c r="T319" s="127" t="n">
        <v>1010802</v>
      </c>
      <c r="U319" s="127" t="n">
        <v>790</v>
      </c>
      <c r="V319" s="127" t="n">
        <v>1043</v>
      </c>
      <c r="W319" s="127" t="n">
        <v>1</v>
      </c>
      <c r="X319" s="132" t="n">
        <v>2021</v>
      </c>
      <c r="Y319" s="132" t="n">
        <v>139</v>
      </c>
      <c r="Z319" s="132" t="n">
        <v>0</v>
      </c>
      <c r="AA319" s="133" t="s">
        <v>138</v>
      </c>
      <c r="AB319" s="128" t="s">
        <v>993</v>
      </c>
      <c r="AC319" s="93" t="n">
        <f aca="false">IF(O319=O318,0,1)</f>
        <v>0</v>
      </c>
    </row>
    <row r="320" customFormat="false" ht="72" hidden="false" customHeight="false" outlineLevel="0" collapsed="false">
      <c r="A320" s="127" t="n">
        <v>2021</v>
      </c>
      <c r="B320" s="127" t="n">
        <v>630</v>
      </c>
      <c r="C320" s="128" t="s">
        <v>276</v>
      </c>
      <c r="D320" s="129" t="s">
        <v>1236</v>
      </c>
      <c r="E320" s="128" t="s">
        <v>1237</v>
      </c>
      <c r="F320" s="209" t="s">
        <v>1238</v>
      </c>
      <c r="G320" s="131" t="n">
        <v>737.4</v>
      </c>
      <c r="H320" s="131" t="n">
        <v>132.97</v>
      </c>
      <c r="I320" s="208" t="s">
        <v>112</v>
      </c>
      <c r="J320" s="131" t="n">
        <f aca="false">IF(I320="SI",G320-H320,G320)</f>
        <v>604.43</v>
      </c>
      <c r="K320" s="127" t="s">
        <v>1239</v>
      </c>
      <c r="L320" s="127" t="n">
        <v>2021</v>
      </c>
      <c r="M320" s="127" t="n">
        <v>6296</v>
      </c>
      <c r="N320" s="128" t="s">
        <v>315</v>
      </c>
      <c r="O320" s="130" t="s">
        <v>1226</v>
      </c>
      <c r="P320" s="128" t="s">
        <v>1227</v>
      </c>
      <c r="Q320" s="128"/>
      <c r="R320" s="127" t="n">
        <v>1</v>
      </c>
      <c r="S320" s="130" t="s">
        <v>117</v>
      </c>
      <c r="T320" s="127" t="n">
        <v>1010802</v>
      </c>
      <c r="U320" s="127" t="n">
        <v>790</v>
      </c>
      <c r="V320" s="127" t="n">
        <v>1043</v>
      </c>
      <c r="W320" s="127" t="n">
        <v>1</v>
      </c>
      <c r="X320" s="132" t="n">
        <v>2021</v>
      </c>
      <c r="Y320" s="132" t="n">
        <v>311</v>
      </c>
      <c r="Z320" s="132" t="n">
        <v>0</v>
      </c>
      <c r="AA320" s="133" t="s">
        <v>202</v>
      </c>
      <c r="AB320" s="128" t="s">
        <v>1240</v>
      </c>
      <c r="AC320" s="93" t="n">
        <f aca="false">IF(O320=O319,0,1)</f>
        <v>0</v>
      </c>
    </row>
    <row r="321" customFormat="false" ht="96" hidden="false" customHeight="false" outlineLevel="0" collapsed="false">
      <c r="A321" s="127" t="n">
        <v>2020</v>
      </c>
      <c r="B321" s="127" t="n">
        <v>697</v>
      </c>
      <c r="C321" s="128" t="s">
        <v>165</v>
      </c>
      <c r="D321" s="129" t="s">
        <v>1241</v>
      </c>
      <c r="E321" s="128" t="s">
        <v>1242</v>
      </c>
      <c r="F321" s="209" t="s">
        <v>1243</v>
      </c>
      <c r="G321" s="131" t="n">
        <v>1159</v>
      </c>
      <c r="H321" s="131" t="n">
        <v>209</v>
      </c>
      <c r="I321" s="208" t="s">
        <v>112</v>
      </c>
      <c r="J321" s="131" t="n">
        <f aca="false">IF(I321="SI",G321-H321,G321)</f>
        <v>950</v>
      </c>
      <c r="K321" s="127" t="s">
        <v>1244</v>
      </c>
      <c r="L321" s="127" t="n">
        <v>2020</v>
      </c>
      <c r="M321" s="127" t="n">
        <v>6146</v>
      </c>
      <c r="N321" s="128" t="s">
        <v>1030</v>
      </c>
      <c r="O321" s="130" t="s">
        <v>1245</v>
      </c>
      <c r="P321" s="128" t="s">
        <v>1246</v>
      </c>
      <c r="Q321" s="128"/>
      <c r="R321" s="127" t="n">
        <v>2</v>
      </c>
      <c r="S321" s="130" t="s">
        <v>127</v>
      </c>
      <c r="T321" s="127" t="n">
        <v>1010703</v>
      </c>
      <c r="U321" s="127" t="n">
        <v>690</v>
      </c>
      <c r="V321" s="127" t="n">
        <v>1043</v>
      </c>
      <c r="W321" s="127" t="n">
        <v>3</v>
      </c>
      <c r="X321" s="132" t="n">
        <v>2020</v>
      </c>
      <c r="Y321" s="132" t="n">
        <v>128</v>
      </c>
      <c r="Z321" s="132" t="n">
        <v>0</v>
      </c>
      <c r="AA321" s="133" t="s">
        <v>245</v>
      </c>
      <c r="AB321" s="128" t="s">
        <v>1247</v>
      </c>
      <c r="AC321" s="93" t="n">
        <f aca="false">IF(O321=O320,0,1)</f>
        <v>1</v>
      </c>
    </row>
    <row r="322" customFormat="false" ht="96" hidden="false" customHeight="false" outlineLevel="0" collapsed="false">
      <c r="A322" s="127" t="n">
        <v>2020</v>
      </c>
      <c r="B322" s="127" t="n">
        <v>698</v>
      </c>
      <c r="C322" s="128" t="s">
        <v>165</v>
      </c>
      <c r="D322" s="129" t="s">
        <v>1248</v>
      </c>
      <c r="E322" s="128" t="s">
        <v>1242</v>
      </c>
      <c r="F322" s="209" t="s">
        <v>1249</v>
      </c>
      <c r="G322" s="131" t="n">
        <v>1159</v>
      </c>
      <c r="H322" s="131" t="n">
        <v>209</v>
      </c>
      <c r="I322" s="208" t="s">
        <v>112</v>
      </c>
      <c r="J322" s="131" t="n">
        <f aca="false">IF(I322="SI",G322-H322,G322)</f>
        <v>950</v>
      </c>
      <c r="K322" s="127" t="s">
        <v>1244</v>
      </c>
      <c r="L322" s="127" t="n">
        <v>2020</v>
      </c>
      <c r="M322" s="127" t="n">
        <v>6147</v>
      </c>
      <c r="N322" s="128" t="s">
        <v>1030</v>
      </c>
      <c r="O322" s="130" t="s">
        <v>1245</v>
      </c>
      <c r="P322" s="128" t="s">
        <v>1246</v>
      </c>
      <c r="Q322" s="128"/>
      <c r="R322" s="127" t="n">
        <v>2</v>
      </c>
      <c r="S322" s="130" t="s">
        <v>127</v>
      </c>
      <c r="T322" s="127" t="n">
        <v>1010703</v>
      </c>
      <c r="U322" s="127" t="n">
        <v>690</v>
      </c>
      <c r="V322" s="127" t="n">
        <v>1043</v>
      </c>
      <c r="W322" s="127" t="n">
        <v>3</v>
      </c>
      <c r="X322" s="132" t="n">
        <v>2020</v>
      </c>
      <c r="Y322" s="132" t="n">
        <v>128</v>
      </c>
      <c r="Z322" s="132" t="n">
        <v>0</v>
      </c>
      <c r="AA322" s="133" t="s">
        <v>245</v>
      </c>
      <c r="AB322" s="128" t="s">
        <v>1247</v>
      </c>
      <c r="AC322" s="93" t="n">
        <f aca="false">IF(O322=O321,0,1)</f>
        <v>0</v>
      </c>
    </row>
    <row r="323" customFormat="false" ht="96" hidden="false" customHeight="false" outlineLevel="0" collapsed="false">
      <c r="A323" s="127" t="n">
        <v>2020</v>
      </c>
      <c r="B323" s="127" t="n">
        <v>699</v>
      </c>
      <c r="C323" s="128" t="s">
        <v>165</v>
      </c>
      <c r="D323" s="129" t="s">
        <v>1250</v>
      </c>
      <c r="E323" s="128" t="s">
        <v>1242</v>
      </c>
      <c r="F323" s="209" t="s">
        <v>1251</v>
      </c>
      <c r="G323" s="131" t="n">
        <v>1159</v>
      </c>
      <c r="H323" s="131" t="n">
        <v>209</v>
      </c>
      <c r="I323" s="208" t="s">
        <v>112</v>
      </c>
      <c r="J323" s="131" t="n">
        <f aca="false">IF(I323="SI",G323-H323,G323)</f>
        <v>950</v>
      </c>
      <c r="K323" s="127" t="s">
        <v>1244</v>
      </c>
      <c r="L323" s="127" t="n">
        <v>2020</v>
      </c>
      <c r="M323" s="127" t="n">
        <v>6148</v>
      </c>
      <c r="N323" s="128" t="s">
        <v>1030</v>
      </c>
      <c r="O323" s="130" t="s">
        <v>1245</v>
      </c>
      <c r="P323" s="128" t="s">
        <v>1246</v>
      </c>
      <c r="Q323" s="128"/>
      <c r="R323" s="127" t="n">
        <v>2</v>
      </c>
      <c r="S323" s="130" t="s">
        <v>127</v>
      </c>
      <c r="T323" s="127" t="n">
        <v>1010703</v>
      </c>
      <c r="U323" s="127" t="n">
        <v>690</v>
      </c>
      <c r="V323" s="127" t="n">
        <v>1043</v>
      </c>
      <c r="W323" s="127" t="n">
        <v>3</v>
      </c>
      <c r="X323" s="132" t="n">
        <v>2020</v>
      </c>
      <c r="Y323" s="132" t="n">
        <v>128</v>
      </c>
      <c r="Z323" s="132" t="n">
        <v>0</v>
      </c>
      <c r="AA323" s="133" t="s">
        <v>245</v>
      </c>
      <c r="AB323" s="128" t="s">
        <v>1247</v>
      </c>
      <c r="AC323" s="93" t="n">
        <f aca="false">IF(O323=O322,0,1)</f>
        <v>0</v>
      </c>
    </row>
    <row r="324" customFormat="false" ht="48" hidden="false" customHeight="false" outlineLevel="0" collapsed="false">
      <c r="A324" s="127" t="n">
        <v>2021</v>
      </c>
      <c r="B324" s="127" t="n">
        <v>240</v>
      </c>
      <c r="C324" s="128" t="s">
        <v>140</v>
      </c>
      <c r="D324" s="129" t="s">
        <v>1252</v>
      </c>
      <c r="E324" s="128" t="s">
        <v>918</v>
      </c>
      <c r="F324" s="209" t="s">
        <v>1253</v>
      </c>
      <c r="G324" s="131" t="n">
        <v>1159</v>
      </c>
      <c r="H324" s="131" t="n">
        <v>209</v>
      </c>
      <c r="I324" s="208" t="s">
        <v>112</v>
      </c>
      <c r="J324" s="131" t="n">
        <f aca="false">IF(I324="SI",G324-H324,G324)</f>
        <v>950</v>
      </c>
      <c r="K324" s="127" t="s">
        <v>1244</v>
      </c>
      <c r="L324" s="127" t="n">
        <v>2021</v>
      </c>
      <c r="M324" s="127" t="n">
        <v>1594</v>
      </c>
      <c r="N324" s="128" t="s">
        <v>697</v>
      </c>
      <c r="O324" s="130" t="s">
        <v>1245</v>
      </c>
      <c r="P324" s="128" t="s">
        <v>1246</v>
      </c>
      <c r="Q324" s="128"/>
      <c r="R324" s="127" t="n">
        <v>2</v>
      </c>
      <c r="S324" s="130" t="s">
        <v>127</v>
      </c>
      <c r="T324" s="127" t="n">
        <v>1010703</v>
      </c>
      <c r="U324" s="127" t="n">
        <v>690</v>
      </c>
      <c r="V324" s="127" t="n">
        <v>1043</v>
      </c>
      <c r="W324" s="127" t="n">
        <v>3</v>
      </c>
      <c r="X324" s="132" t="n">
        <v>2021</v>
      </c>
      <c r="Y324" s="132" t="n">
        <v>118</v>
      </c>
      <c r="Z324" s="132" t="n">
        <v>0</v>
      </c>
      <c r="AA324" s="133" t="s">
        <v>211</v>
      </c>
      <c r="AB324" s="128" t="s">
        <v>1254</v>
      </c>
      <c r="AC324" s="93" t="n">
        <f aca="false">IF(O324=O323,0,1)</f>
        <v>0</v>
      </c>
    </row>
    <row r="325" customFormat="false" ht="48" hidden="false" customHeight="false" outlineLevel="0" collapsed="false">
      <c r="A325" s="127" t="n">
        <v>2021</v>
      </c>
      <c r="B325" s="127" t="n">
        <v>241</v>
      </c>
      <c r="C325" s="128" t="s">
        <v>140</v>
      </c>
      <c r="D325" s="129" t="s">
        <v>1255</v>
      </c>
      <c r="E325" s="128" t="s">
        <v>918</v>
      </c>
      <c r="F325" s="209" t="s">
        <v>1256</v>
      </c>
      <c r="G325" s="131" t="n">
        <v>1159</v>
      </c>
      <c r="H325" s="131" t="n">
        <v>209</v>
      </c>
      <c r="I325" s="208" t="s">
        <v>112</v>
      </c>
      <c r="J325" s="131" t="n">
        <f aca="false">IF(I325="SI",G325-H325,G325)</f>
        <v>950</v>
      </c>
      <c r="K325" s="127" t="s">
        <v>1244</v>
      </c>
      <c r="L325" s="127" t="n">
        <v>2021</v>
      </c>
      <c r="M325" s="127" t="n">
        <v>1593</v>
      </c>
      <c r="N325" s="128" t="s">
        <v>697</v>
      </c>
      <c r="O325" s="130" t="s">
        <v>1245</v>
      </c>
      <c r="P325" s="128" t="s">
        <v>1246</v>
      </c>
      <c r="Q325" s="128"/>
      <c r="R325" s="127" t="n">
        <v>2</v>
      </c>
      <c r="S325" s="130" t="s">
        <v>127</v>
      </c>
      <c r="T325" s="127" t="n">
        <v>1010703</v>
      </c>
      <c r="U325" s="127" t="n">
        <v>690</v>
      </c>
      <c r="V325" s="127" t="n">
        <v>1043</v>
      </c>
      <c r="W325" s="127" t="n">
        <v>3</v>
      </c>
      <c r="X325" s="132" t="n">
        <v>2021</v>
      </c>
      <c r="Y325" s="132" t="n">
        <v>118</v>
      </c>
      <c r="Z325" s="132" t="n">
        <v>0</v>
      </c>
      <c r="AA325" s="133" t="s">
        <v>211</v>
      </c>
      <c r="AB325" s="128" t="s">
        <v>1254</v>
      </c>
      <c r="AC325" s="93" t="n">
        <f aca="false">IF(O325=O324,0,1)</f>
        <v>0</v>
      </c>
    </row>
    <row r="326" customFormat="false" ht="48" hidden="false" customHeight="false" outlineLevel="0" collapsed="false">
      <c r="A326" s="127" t="n">
        <v>2021</v>
      </c>
      <c r="B326" s="127" t="n">
        <v>245</v>
      </c>
      <c r="C326" s="128" t="s">
        <v>140</v>
      </c>
      <c r="D326" s="129" t="s">
        <v>1257</v>
      </c>
      <c r="E326" s="128" t="s">
        <v>872</v>
      </c>
      <c r="F326" s="209" t="s">
        <v>1258</v>
      </c>
      <c r="G326" s="131" t="n">
        <v>1159</v>
      </c>
      <c r="H326" s="131" t="n">
        <v>209</v>
      </c>
      <c r="I326" s="208" t="s">
        <v>112</v>
      </c>
      <c r="J326" s="131" t="n">
        <f aca="false">IF(I326="SI",G326-H326,G326)</f>
        <v>950</v>
      </c>
      <c r="K326" s="127" t="s">
        <v>1244</v>
      </c>
      <c r="L326" s="127" t="n">
        <v>2021</v>
      </c>
      <c r="M326" s="127" t="n">
        <v>2535</v>
      </c>
      <c r="N326" s="128" t="s">
        <v>477</v>
      </c>
      <c r="O326" s="130" t="s">
        <v>1245</v>
      </c>
      <c r="P326" s="128" t="s">
        <v>1246</v>
      </c>
      <c r="Q326" s="128"/>
      <c r="R326" s="127" t="n">
        <v>2</v>
      </c>
      <c r="S326" s="130" t="s">
        <v>127</v>
      </c>
      <c r="T326" s="127" t="n">
        <v>1010703</v>
      </c>
      <c r="U326" s="127" t="n">
        <v>690</v>
      </c>
      <c r="V326" s="127" t="n">
        <v>1043</v>
      </c>
      <c r="W326" s="127" t="n">
        <v>3</v>
      </c>
      <c r="X326" s="132" t="n">
        <v>2021</v>
      </c>
      <c r="Y326" s="132" t="n">
        <v>118</v>
      </c>
      <c r="Z326" s="132" t="n">
        <v>0</v>
      </c>
      <c r="AA326" s="133" t="s">
        <v>211</v>
      </c>
      <c r="AB326" s="128" t="s">
        <v>267</v>
      </c>
      <c r="AC326" s="93" t="n">
        <f aca="false">IF(O326=O325,0,1)</f>
        <v>0</v>
      </c>
    </row>
    <row r="327" customFormat="false" ht="48" hidden="false" customHeight="false" outlineLevel="0" collapsed="false">
      <c r="A327" s="127" t="n">
        <v>2021</v>
      </c>
      <c r="B327" s="127" t="n">
        <v>247</v>
      </c>
      <c r="C327" s="128" t="s">
        <v>140</v>
      </c>
      <c r="D327" s="129" t="s">
        <v>1259</v>
      </c>
      <c r="E327" s="128" t="s">
        <v>797</v>
      </c>
      <c r="F327" s="209" t="s">
        <v>1260</v>
      </c>
      <c r="G327" s="131" t="n">
        <v>1159</v>
      </c>
      <c r="H327" s="131" t="n">
        <v>209</v>
      </c>
      <c r="I327" s="208" t="s">
        <v>112</v>
      </c>
      <c r="J327" s="131" t="n">
        <f aca="false">IF(I327="SI",G327-H327,G327)</f>
        <v>950</v>
      </c>
      <c r="K327" s="127" t="s">
        <v>1244</v>
      </c>
      <c r="L327" s="127" t="n">
        <v>2021</v>
      </c>
      <c r="M327" s="127" t="n">
        <v>2898</v>
      </c>
      <c r="N327" s="128" t="s">
        <v>1261</v>
      </c>
      <c r="O327" s="130" t="s">
        <v>1245</v>
      </c>
      <c r="P327" s="128" t="s">
        <v>1246</v>
      </c>
      <c r="Q327" s="128"/>
      <c r="R327" s="127" t="n">
        <v>2</v>
      </c>
      <c r="S327" s="130" t="s">
        <v>127</v>
      </c>
      <c r="T327" s="127" t="n">
        <v>1010703</v>
      </c>
      <c r="U327" s="127" t="n">
        <v>690</v>
      </c>
      <c r="V327" s="127" t="n">
        <v>1043</v>
      </c>
      <c r="W327" s="127" t="n">
        <v>3</v>
      </c>
      <c r="X327" s="132" t="n">
        <v>2021</v>
      </c>
      <c r="Y327" s="132" t="n">
        <v>118</v>
      </c>
      <c r="Z327" s="132" t="n">
        <v>0</v>
      </c>
      <c r="AA327" s="133" t="s">
        <v>211</v>
      </c>
      <c r="AB327" s="128" t="s">
        <v>1262</v>
      </c>
      <c r="AC327" s="93" t="n">
        <f aca="false">IF(O327=O326,0,1)</f>
        <v>0</v>
      </c>
    </row>
    <row r="328" customFormat="false" ht="48" hidden="false" customHeight="false" outlineLevel="0" collapsed="false">
      <c r="A328" s="127" t="n">
        <v>2021</v>
      </c>
      <c r="B328" s="127" t="n">
        <v>456</v>
      </c>
      <c r="C328" s="128" t="s">
        <v>159</v>
      </c>
      <c r="D328" s="129" t="s">
        <v>1263</v>
      </c>
      <c r="E328" s="128" t="s">
        <v>390</v>
      </c>
      <c r="F328" s="209" t="s">
        <v>1264</v>
      </c>
      <c r="G328" s="131" t="n">
        <v>1159</v>
      </c>
      <c r="H328" s="131" t="n">
        <v>209</v>
      </c>
      <c r="I328" s="208" t="s">
        <v>112</v>
      </c>
      <c r="J328" s="131" t="n">
        <f aca="false">IF(I328="SI",G328-H328,G328)</f>
        <v>950</v>
      </c>
      <c r="K328" s="127" t="s">
        <v>1244</v>
      </c>
      <c r="L328" s="127" t="n">
        <v>2021</v>
      </c>
      <c r="M328" s="127" t="n">
        <v>4242</v>
      </c>
      <c r="N328" s="128" t="s">
        <v>810</v>
      </c>
      <c r="O328" s="130" t="s">
        <v>1245</v>
      </c>
      <c r="P328" s="128" t="s">
        <v>1246</v>
      </c>
      <c r="Q328" s="128"/>
      <c r="R328" s="127" t="n">
        <v>2</v>
      </c>
      <c r="S328" s="130" t="s">
        <v>127</v>
      </c>
      <c r="T328" s="127" t="n">
        <v>1010703</v>
      </c>
      <c r="U328" s="127" t="n">
        <v>690</v>
      </c>
      <c r="V328" s="127" t="n">
        <v>1043</v>
      </c>
      <c r="W328" s="127" t="n">
        <v>3</v>
      </c>
      <c r="X328" s="132" t="n">
        <v>2021</v>
      </c>
      <c r="Y328" s="132" t="n">
        <v>118</v>
      </c>
      <c r="Z328" s="132" t="n">
        <v>0</v>
      </c>
      <c r="AA328" s="133" t="s">
        <v>138</v>
      </c>
      <c r="AB328" s="128" t="s">
        <v>813</v>
      </c>
      <c r="AC328" s="93" t="n">
        <f aca="false">IF(O328=O327,0,1)</f>
        <v>0</v>
      </c>
    </row>
    <row r="329" customFormat="false" ht="96" hidden="false" customHeight="false" outlineLevel="0" collapsed="false">
      <c r="A329" s="127" t="n">
        <v>2021</v>
      </c>
      <c r="B329" s="127" t="n">
        <v>475</v>
      </c>
      <c r="C329" s="128" t="s">
        <v>159</v>
      </c>
      <c r="D329" s="129" t="s">
        <v>1265</v>
      </c>
      <c r="E329" s="128" t="s">
        <v>124</v>
      </c>
      <c r="F329" s="209" t="s">
        <v>1266</v>
      </c>
      <c r="G329" s="131" t="n">
        <v>413.6</v>
      </c>
      <c r="H329" s="131" t="n">
        <v>74.58</v>
      </c>
      <c r="I329" s="208" t="s">
        <v>112</v>
      </c>
      <c r="J329" s="131" t="n">
        <f aca="false">IF(I329="SI",G329-H329,G329)</f>
        <v>339.02</v>
      </c>
      <c r="K329" s="127"/>
      <c r="L329" s="127" t="n">
        <v>2021</v>
      </c>
      <c r="M329" s="127" t="n">
        <v>3601</v>
      </c>
      <c r="N329" s="128" t="s">
        <v>158</v>
      </c>
      <c r="O329" s="130" t="s">
        <v>1267</v>
      </c>
      <c r="P329" s="128" t="s">
        <v>1268</v>
      </c>
      <c r="Q329" s="128" t="s">
        <v>1269</v>
      </c>
      <c r="R329" s="127" t="n">
        <v>2</v>
      </c>
      <c r="S329" s="130" t="s">
        <v>127</v>
      </c>
      <c r="T329" s="127" t="n">
        <v>1010503</v>
      </c>
      <c r="U329" s="127" t="n">
        <v>470</v>
      </c>
      <c r="V329" s="127" t="n">
        <v>1156</v>
      </c>
      <c r="W329" s="127" t="n">
        <v>2</v>
      </c>
      <c r="X329" s="132" t="n">
        <v>2021</v>
      </c>
      <c r="Y329" s="132" t="n">
        <v>262</v>
      </c>
      <c r="Z329" s="132" t="n">
        <v>0</v>
      </c>
      <c r="AA329" s="133" t="s">
        <v>138</v>
      </c>
      <c r="AB329" s="128" t="s">
        <v>563</v>
      </c>
      <c r="AC329" s="93" t="n">
        <f aca="false">IF(O329=O328,0,1)</f>
        <v>1</v>
      </c>
    </row>
    <row r="330" customFormat="false" ht="108" hidden="false" customHeight="false" outlineLevel="0" collapsed="false">
      <c r="A330" s="127" t="n">
        <v>2021</v>
      </c>
      <c r="B330" s="127" t="n">
        <v>274</v>
      </c>
      <c r="C330" s="128" t="s">
        <v>140</v>
      </c>
      <c r="D330" s="129" t="s">
        <v>1270</v>
      </c>
      <c r="E330" s="128" t="s">
        <v>697</v>
      </c>
      <c r="F330" s="209" t="s">
        <v>748</v>
      </c>
      <c r="G330" s="131" t="n">
        <v>266</v>
      </c>
      <c r="H330" s="131" t="n">
        <v>24.18</v>
      </c>
      <c r="I330" s="208" t="s">
        <v>112</v>
      </c>
      <c r="J330" s="131" t="n">
        <f aca="false">IF(I330="SI",G330-H330,G330)</f>
        <v>241.82</v>
      </c>
      <c r="K330" s="127" t="s">
        <v>144</v>
      </c>
      <c r="L330" s="127" t="n">
        <v>2021</v>
      </c>
      <c r="M330" s="127" t="n">
        <v>1607</v>
      </c>
      <c r="N330" s="128" t="s">
        <v>697</v>
      </c>
      <c r="O330" s="130" t="s">
        <v>1271</v>
      </c>
      <c r="P330" s="128" t="s">
        <v>1272</v>
      </c>
      <c r="Q330" s="128" t="s">
        <v>1273</v>
      </c>
      <c r="R330" s="127" t="n">
        <v>1</v>
      </c>
      <c r="S330" s="130" t="s">
        <v>117</v>
      </c>
      <c r="T330" s="127" t="n">
        <v>1010102</v>
      </c>
      <c r="U330" s="127" t="n">
        <v>20</v>
      </c>
      <c r="V330" s="127" t="n">
        <v>1572</v>
      </c>
      <c r="W330" s="127" t="n">
        <v>99</v>
      </c>
      <c r="X330" s="132" t="n">
        <v>2021</v>
      </c>
      <c r="Y330" s="132" t="n">
        <v>115</v>
      </c>
      <c r="Z330" s="132" t="n">
        <v>0</v>
      </c>
      <c r="AA330" s="133" t="s">
        <v>148</v>
      </c>
      <c r="AB330" s="128" t="s">
        <v>872</v>
      </c>
      <c r="AC330" s="93" t="n">
        <f aca="false">IF(O330=O329,0,1)</f>
        <v>1</v>
      </c>
    </row>
    <row r="331" customFormat="false" ht="108" hidden="false" customHeight="false" outlineLevel="0" collapsed="false">
      <c r="A331" s="127" t="n">
        <v>2021</v>
      </c>
      <c r="B331" s="127" t="n">
        <v>687</v>
      </c>
      <c r="C331" s="128" t="s">
        <v>429</v>
      </c>
      <c r="D331" s="129" t="s">
        <v>1274</v>
      </c>
      <c r="E331" s="128" t="s">
        <v>1275</v>
      </c>
      <c r="F331" s="209" t="s">
        <v>748</v>
      </c>
      <c r="G331" s="131" t="n">
        <v>518</v>
      </c>
      <c r="H331" s="131" t="n">
        <v>47.09</v>
      </c>
      <c r="I331" s="208" t="s">
        <v>112</v>
      </c>
      <c r="J331" s="131" t="n">
        <f aca="false">IF(I331="SI",G331-H331,G331)</f>
        <v>470.91</v>
      </c>
      <c r="K331" s="127" t="s">
        <v>144</v>
      </c>
      <c r="L331" s="127" t="n">
        <v>2021</v>
      </c>
      <c r="M331" s="127" t="n">
        <v>5498</v>
      </c>
      <c r="N331" s="128" t="s">
        <v>1276</v>
      </c>
      <c r="O331" s="130" t="s">
        <v>1271</v>
      </c>
      <c r="P331" s="128" t="s">
        <v>1272</v>
      </c>
      <c r="Q331" s="128" t="s">
        <v>1273</v>
      </c>
      <c r="R331" s="127" t="n">
        <v>1</v>
      </c>
      <c r="S331" s="130" t="s">
        <v>117</v>
      </c>
      <c r="T331" s="127" t="n">
        <v>1010102</v>
      </c>
      <c r="U331" s="127" t="n">
        <v>20</v>
      </c>
      <c r="V331" s="127" t="n">
        <v>1572</v>
      </c>
      <c r="W331" s="127" t="n">
        <v>99</v>
      </c>
      <c r="X331" s="132" t="n">
        <v>2021</v>
      </c>
      <c r="Y331" s="132" t="n">
        <v>115</v>
      </c>
      <c r="Z331" s="132" t="n">
        <v>0</v>
      </c>
      <c r="AA331" s="133" t="s">
        <v>202</v>
      </c>
      <c r="AB331" s="128" t="s">
        <v>1277</v>
      </c>
      <c r="AC331" s="93" t="n">
        <f aca="false">IF(O331=O330,0,1)</f>
        <v>0</v>
      </c>
    </row>
    <row r="332" customFormat="false" ht="84" hidden="false" customHeight="false" outlineLevel="0" collapsed="false">
      <c r="A332" s="127" t="n">
        <v>2020</v>
      </c>
      <c r="B332" s="127" t="n">
        <v>700</v>
      </c>
      <c r="C332" s="128" t="s">
        <v>165</v>
      </c>
      <c r="D332" s="129" t="s">
        <v>1278</v>
      </c>
      <c r="E332" s="128" t="s">
        <v>1030</v>
      </c>
      <c r="F332" s="209" t="s">
        <v>1279</v>
      </c>
      <c r="G332" s="131" t="n">
        <v>607.56</v>
      </c>
      <c r="H332" s="131" t="n">
        <v>109.56</v>
      </c>
      <c r="I332" s="208" t="s">
        <v>112</v>
      </c>
      <c r="J332" s="131" t="n">
        <f aca="false">IF(I332="SI",G332-H332,G332)</f>
        <v>498</v>
      </c>
      <c r="K332" s="127" t="s">
        <v>1280</v>
      </c>
      <c r="L332" s="127" t="n">
        <v>2020</v>
      </c>
      <c r="M332" s="127" t="n">
        <v>6180</v>
      </c>
      <c r="N332" s="128" t="s">
        <v>447</v>
      </c>
      <c r="O332" s="130" t="s">
        <v>1281</v>
      </c>
      <c r="P332" s="128" t="s">
        <v>1282</v>
      </c>
      <c r="Q332" s="128"/>
      <c r="R332" s="127" t="n">
        <v>2</v>
      </c>
      <c r="S332" s="130" t="s">
        <v>127</v>
      </c>
      <c r="T332" s="127" t="n">
        <v>1010502</v>
      </c>
      <c r="U332" s="127" t="n">
        <v>460</v>
      </c>
      <c r="V332" s="127" t="n">
        <v>1156</v>
      </c>
      <c r="W332" s="127" t="n">
        <v>1</v>
      </c>
      <c r="X332" s="132" t="n">
        <v>2020</v>
      </c>
      <c r="Y332" s="132" t="n">
        <v>274</v>
      </c>
      <c r="Z332" s="132" t="n">
        <v>0</v>
      </c>
      <c r="AA332" s="133" t="s">
        <v>245</v>
      </c>
      <c r="AB332" s="128" t="s">
        <v>594</v>
      </c>
      <c r="AC332" s="93" t="n">
        <f aca="false">IF(O332=O331,0,1)</f>
        <v>1</v>
      </c>
    </row>
    <row r="333" customFormat="false" ht="72" hidden="false" customHeight="false" outlineLevel="0" collapsed="false">
      <c r="A333" s="127" t="n">
        <v>2021</v>
      </c>
      <c r="B333" s="127" t="n">
        <v>440</v>
      </c>
      <c r="C333" s="128" t="s">
        <v>159</v>
      </c>
      <c r="D333" s="129" t="s">
        <v>1283</v>
      </c>
      <c r="E333" s="128" t="s">
        <v>188</v>
      </c>
      <c r="F333" s="209" t="s">
        <v>1238</v>
      </c>
      <c r="G333" s="131" t="n">
        <v>464.43</v>
      </c>
      <c r="H333" s="131" t="n">
        <v>66.93</v>
      </c>
      <c r="I333" s="208" t="s">
        <v>112</v>
      </c>
      <c r="J333" s="131" t="n">
        <f aca="false">IF(I333="SI",G333-H333,G333)</f>
        <v>397.5</v>
      </c>
      <c r="K333" s="127" t="s">
        <v>1284</v>
      </c>
      <c r="L333" s="127" t="n">
        <v>2021</v>
      </c>
      <c r="M333" s="127" t="n">
        <v>3780</v>
      </c>
      <c r="N333" s="128" t="s">
        <v>225</v>
      </c>
      <c r="O333" s="130" t="s">
        <v>1281</v>
      </c>
      <c r="P333" s="128" t="s">
        <v>1282</v>
      </c>
      <c r="Q333" s="128"/>
      <c r="R333" s="127" t="n">
        <v>1</v>
      </c>
      <c r="S333" s="130" t="s">
        <v>117</v>
      </c>
      <c r="T333" s="127" t="n">
        <v>1010802</v>
      </c>
      <c r="U333" s="127" t="n">
        <v>790</v>
      </c>
      <c r="V333" s="127" t="n">
        <v>1043</v>
      </c>
      <c r="W333" s="127" t="n">
        <v>1</v>
      </c>
      <c r="X333" s="132" t="n">
        <v>2021</v>
      </c>
      <c r="Y333" s="132" t="n">
        <v>140</v>
      </c>
      <c r="Z333" s="132" t="n">
        <v>0</v>
      </c>
      <c r="AA333" s="133" t="s">
        <v>138</v>
      </c>
      <c r="AB333" s="128" t="s">
        <v>228</v>
      </c>
      <c r="AC333" s="93" t="n">
        <f aca="false">IF(O333=O332,0,1)</f>
        <v>0</v>
      </c>
    </row>
    <row r="334" customFormat="false" ht="168" hidden="false" customHeight="false" outlineLevel="0" collapsed="false">
      <c r="A334" s="127" t="n">
        <v>2021</v>
      </c>
      <c r="B334" s="127" t="n">
        <v>125</v>
      </c>
      <c r="C334" s="128" t="s">
        <v>323</v>
      </c>
      <c r="D334" s="129" t="s">
        <v>430</v>
      </c>
      <c r="E334" s="128" t="s">
        <v>1285</v>
      </c>
      <c r="F334" s="209" t="s">
        <v>1286</v>
      </c>
      <c r="G334" s="131" t="n">
        <v>263.93</v>
      </c>
      <c r="H334" s="131" t="n">
        <v>47.59</v>
      </c>
      <c r="I334" s="208" t="s">
        <v>112</v>
      </c>
      <c r="J334" s="131" t="n">
        <f aca="false">IF(I334="SI",G334-H334,G334)</f>
        <v>216.34</v>
      </c>
      <c r="K334" s="127" t="s">
        <v>1287</v>
      </c>
      <c r="L334" s="127" t="n">
        <v>2021</v>
      </c>
      <c r="M334" s="127" t="n">
        <v>409</v>
      </c>
      <c r="N334" s="128" t="s">
        <v>1065</v>
      </c>
      <c r="O334" s="130" t="s">
        <v>1288</v>
      </c>
      <c r="P334" s="128" t="s">
        <v>1289</v>
      </c>
      <c r="Q334" s="128"/>
      <c r="R334" s="127" t="n">
        <v>2</v>
      </c>
      <c r="S334" s="130" t="s">
        <v>127</v>
      </c>
      <c r="T334" s="127" t="n">
        <v>1010502</v>
      </c>
      <c r="U334" s="127" t="n">
        <v>460</v>
      </c>
      <c r="V334" s="127" t="n">
        <v>1156</v>
      </c>
      <c r="W334" s="127" t="n">
        <v>1</v>
      </c>
      <c r="X334" s="132" t="n">
        <v>2020</v>
      </c>
      <c r="Y334" s="132" t="n">
        <v>368</v>
      </c>
      <c r="Z334" s="132" t="n">
        <v>0</v>
      </c>
      <c r="AA334" s="133" t="s">
        <v>138</v>
      </c>
      <c r="AB334" s="128" t="s">
        <v>1101</v>
      </c>
      <c r="AC334" s="93" t="n">
        <f aca="false">IF(O334=O333,0,1)</f>
        <v>1</v>
      </c>
    </row>
    <row r="335" customFormat="false" ht="144" hidden="false" customHeight="false" outlineLevel="0" collapsed="false">
      <c r="A335" s="127" t="n">
        <v>2021</v>
      </c>
      <c r="B335" s="127" t="n">
        <v>126</v>
      </c>
      <c r="C335" s="128" t="s">
        <v>323</v>
      </c>
      <c r="D335" s="129" t="s">
        <v>865</v>
      </c>
      <c r="E335" s="128" t="s">
        <v>245</v>
      </c>
      <c r="F335" s="209" t="s">
        <v>1290</v>
      </c>
      <c r="G335" s="131" t="n">
        <v>-263.93</v>
      </c>
      <c r="H335" s="131" t="n">
        <v>-47.59</v>
      </c>
      <c r="I335" s="208" t="s">
        <v>112</v>
      </c>
      <c r="J335" s="131" t="n">
        <f aca="false">IF(I335="SI",G335-H335,G335)</f>
        <v>-216.34</v>
      </c>
      <c r="K335" s="127" t="s">
        <v>1287</v>
      </c>
      <c r="L335" s="127" t="n">
        <v>2021</v>
      </c>
      <c r="M335" s="127" t="n">
        <v>662</v>
      </c>
      <c r="N335" s="128" t="s">
        <v>604</v>
      </c>
      <c r="O335" s="130" t="s">
        <v>1288</v>
      </c>
      <c r="P335" s="128" t="s">
        <v>1289</v>
      </c>
      <c r="Q335" s="128"/>
      <c r="R335" s="127" t="n">
        <v>2</v>
      </c>
      <c r="S335" s="130" t="s">
        <v>127</v>
      </c>
      <c r="T335" s="127" t="n">
        <v>1010502</v>
      </c>
      <c r="U335" s="127" t="n">
        <v>460</v>
      </c>
      <c r="V335" s="127" t="n">
        <v>1156</v>
      </c>
      <c r="W335" s="127" t="n">
        <v>1</v>
      </c>
      <c r="X335" s="132" t="n">
        <v>2020</v>
      </c>
      <c r="Y335" s="132" t="n">
        <v>368</v>
      </c>
      <c r="Z335" s="132" t="n">
        <v>0</v>
      </c>
      <c r="AA335" s="133" t="s">
        <v>138</v>
      </c>
      <c r="AB335" s="128" t="s">
        <v>605</v>
      </c>
      <c r="AC335" s="93" t="n">
        <f aca="false">IF(O335=O334,0,1)</f>
        <v>0</v>
      </c>
    </row>
    <row r="336" customFormat="false" ht="120" hidden="false" customHeight="false" outlineLevel="0" collapsed="false">
      <c r="A336" s="127" t="n">
        <v>2021</v>
      </c>
      <c r="B336" s="127" t="n">
        <v>457</v>
      </c>
      <c r="C336" s="128" t="s">
        <v>159</v>
      </c>
      <c r="D336" s="129" t="s">
        <v>1291</v>
      </c>
      <c r="E336" s="128" t="s">
        <v>426</v>
      </c>
      <c r="F336" s="209" t="s">
        <v>1292</v>
      </c>
      <c r="G336" s="131" t="n">
        <v>263.93</v>
      </c>
      <c r="H336" s="131" t="n">
        <v>47.59</v>
      </c>
      <c r="I336" s="208" t="s">
        <v>112</v>
      </c>
      <c r="J336" s="131" t="n">
        <f aca="false">IF(I336="SI",G336-H336,G336)</f>
        <v>216.34</v>
      </c>
      <c r="K336" s="127" t="s">
        <v>1293</v>
      </c>
      <c r="L336" s="127" t="n">
        <v>2021</v>
      </c>
      <c r="M336" s="127" t="n">
        <v>4226</v>
      </c>
      <c r="N336" s="128" t="s">
        <v>810</v>
      </c>
      <c r="O336" s="130" t="s">
        <v>1288</v>
      </c>
      <c r="P336" s="128" t="s">
        <v>1289</v>
      </c>
      <c r="Q336" s="128"/>
      <c r="R336" s="127" t="n">
        <v>2</v>
      </c>
      <c r="S336" s="130" t="s">
        <v>127</v>
      </c>
      <c r="T336" s="127" t="n">
        <v>1010502</v>
      </c>
      <c r="U336" s="127" t="n">
        <v>460</v>
      </c>
      <c r="V336" s="127" t="n">
        <v>1156</v>
      </c>
      <c r="W336" s="127" t="n">
        <v>1</v>
      </c>
      <c r="X336" s="132" t="n">
        <v>2021</v>
      </c>
      <c r="Y336" s="132" t="n">
        <v>152</v>
      </c>
      <c r="Z336" s="132" t="n">
        <v>0</v>
      </c>
      <c r="AA336" s="133" t="s">
        <v>138</v>
      </c>
      <c r="AB336" s="128" t="s">
        <v>813</v>
      </c>
      <c r="AC336" s="93" t="n">
        <f aca="false">IF(O336=O335,0,1)</f>
        <v>0</v>
      </c>
    </row>
    <row r="337" customFormat="false" ht="120" hidden="false" customHeight="false" outlineLevel="0" collapsed="false">
      <c r="A337" s="127" t="n">
        <v>2021</v>
      </c>
      <c r="B337" s="127" t="n">
        <v>636</v>
      </c>
      <c r="C337" s="128" t="s">
        <v>276</v>
      </c>
      <c r="D337" s="129" t="s">
        <v>1294</v>
      </c>
      <c r="E337" s="128" t="s">
        <v>1295</v>
      </c>
      <c r="F337" s="209" t="s">
        <v>1296</v>
      </c>
      <c r="G337" s="131" t="n">
        <v>6913.74</v>
      </c>
      <c r="H337" s="131" t="n">
        <v>1246.74</v>
      </c>
      <c r="I337" s="208" t="s">
        <v>112</v>
      </c>
      <c r="J337" s="131" t="n">
        <f aca="false">IF(I337="SI",G337-H337,G337)</f>
        <v>5667</v>
      </c>
      <c r="K337" s="127" t="s">
        <v>1297</v>
      </c>
      <c r="L337" s="127" t="n">
        <v>2021</v>
      </c>
      <c r="M337" s="127" t="n">
        <v>6414</v>
      </c>
      <c r="N337" s="128" t="s">
        <v>276</v>
      </c>
      <c r="O337" s="130" t="s">
        <v>1298</v>
      </c>
      <c r="P337" s="128" t="s">
        <v>1299</v>
      </c>
      <c r="Q337" s="128"/>
      <c r="R337" s="127" t="n">
        <v>2</v>
      </c>
      <c r="S337" s="130" t="s">
        <v>127</v>
      </c>
      <c r="T337" s="127" t="n">
        <v>2060201</v>
      </c>
      <c r="U337" s="127" t="n">
        <v>7830</v>
      </c>
      <c r="V337" s="127" t="n">
        <v>3433</v>
      </c>
      <c r="W337" s="127" t="n">
        <v>99</v>
      </c>
      <c r="X337" s="132" t="n">
        <v>2021</v>
      </c>
      <c r="Y337" s="132" t="n">
        <v>72</v>
      </c>
      <c r="Z337" s="132" t="n">
        <v>2</v>
      </c>
      <c r="AA337" s="133" t="s">
        <v>202</v>
      </c>
      <c r="AB337" s="128" t="s">
        <v>1300</v>
      </c>
      <c r="AC337" s="93" t="n">
        <f aca="false">IF(O337=O336,0,1)</f>
        <v>1</v>
      </c>
    </row>
    <row r="338" customFormat="false" ht="96" hidden="false" customHeight="false" outlineLevel="0" collapsed="false">
      <c r="A338" s="127" t="n">
        <v>2021</v>
      </c>
      <c r="B338" s="127" t="n">
        <v>624</v>
      </c>
      <c r="C338" s="128" t="s">
        <v>975</v>
      </c>
      <c r="D338" s="129" t="s">
        <v>1301</v>
      </c>
      <c r="E338" s="128" t="s">
        <v>329</v>
      </c>
      <c r="F338" s="209" t="s">
        <v>1302</v>
      </c>
      <c r="G338" s="131" t="n">
        <v>2203.32</v>
      </c>
      <c r="H338" s="131" t="n">
        <v>397.32</v>
      </c>
      <c r="I338" s="208" t="s">
        <v>112</v>
      </c>
      <c r="J338" s="131" t="n">
        <f aca="false">IF(I338="SI",G338-H338,G338)</f>
        <v>1806</v>
      </c>
      <c r="K338" s="127" t="s">
        <v>1303</v>
      </c>
      <c r="L338" s="127" t="n">
        <v>2021</v>
      </c>
      <c r="M338" s="127" t="n">
        <v>5228</v>
      </c>
      <c r="N338" s="128" t="s">
        <v>1304</v>
      </c>
      <c r="O338" s="130" t="s">
        <v>1305</v>
      </c>
      <c r="P338" s="128" t="s">
        <v>1306</v>
      </c>
      <c r="Q338" s="128" t="s">
        <v>1306</v>
      </c>
      <c r="R338" s="127" t="n">
        <v>1</v>
      </c>
      <c r="S338" s="130" t="s">
        <v>117</v>
      </c>
      <c r="T338" s="127" t="n">
        <v>1010102</v>
      </c>
      <c r="U338" s="127" t="n">
        <v>20</v>
      </c>
      <c r="V338" s="127" t="n">
        <v>1572</v>
      </c>
      <c r="W338" s="127" t="n">
        <v>99</v>
      </c>
      <c r="X338" s="132" t="n">
        <v>2021</v>
      </c>
      <c r="Y338" s="132" t="n">
        <v>218</v>
      </c>
      <c r="Z338" s="132" t="n">
        <v>0</v>
      </c>
      <c r="AA338" s="133" t="s">
        <v>202</v>
      </c>
      <c r="AB338" s="128" t="s">
        <v>1307</v>
      </c>
      <c r="AC338" s="93" t="n">
        <f aca="false">IF(O338=O337,0,1)</f>
        <v>1</v>
      </c>
    </row>
    <row r="339" customFormat="false" ht="132" hidden="false" customHeight="false" outlineLevel="0" collapsed="false">
      <c r="A339" s="127" t="n">
        <v>2021</v>
      </c>
      <c r="B339" s="127" t="n">
        <v>46</v>
      </c>
      <c r="C339" s="128" t="s">
        <v>532</v>
      </c>
      <c r="D339" s="129" t="s">
        <v>1308</v>
      </c>
      <c r="E339" s="128" t="s">
        <v>177</v>
      </c>
      <c r="F339" s="209" t="s">
        <v>1309</v>
      </c>
      <c r="G339" s="131" t="n">
        <v>44</v>
      </c>
      <c r="H339" s="131" t="n">
        <v>4</v>
      </c>
      <c r="I339" s="208" t="s">
        <v>418</v>
      </c>
      <c r="J339" s="131" t="n">
        <f aca="false">IF(I339="SI",G339-H339,G339)</f>
        <v>44</v>
      </c>
      <c r="K339" s="127"/>
      <c r="L339" s="127" t="n">
        <v>2021</v>
      </c>
      <c r="M339" s="127" t="n">
        <v>661</v>
      </c>
      <c r="N339" s="128" t="s">
        <v>604</v>
      </c>
      <c r="O339" s="130" t="s">
        <v>1310</v>
      </c>
      <c r="P339" s="128" t="s">
        <v>1311</v>
      </c>
      <c r="Q339" s="128" t="s">
        <v>1311</v>
      </c>
      <c r="R339" s="127" t="n">
        <v>1</v>
      </c>
      <c r="S339" s="130" t="s">
        <v>117</v>
      </c>
      <c r="T339" s="127" t="n">
        <v>1010102</v>
      </c>
      <c r="U339" s="127" t="n">
        <v>20</v>
      </c>
      <c r="V339" s="127" t="n">
        <v>1781</v>
      </c>
      <c r="W339" s="127" t="n">
        <v>99</v>
      </c>
      <c r="X339" s="132" t="n">
        <v>2020</v>
      </c>
      <c r="Y339" s="132" t="n">
        <v>315</v>
      </c>
      <c r="Z339" s="132" t="n">
        <v>0</v>
      </c>
      <c r="AA339" s="133" t="s">
        <v>171</v>
      </c>
      <c r="AB339" s="128" t="s">
        <v>605</v>
      </c>
      <c r="AC339" s="93" t="n">
        <f aca="false">IF(O339=O338,0,1)</f>
        <v>1</v>
      </c>
    </row>
    <row r="340" customFormat="false" ht="132" hidden="false" customHeight="false" outlineLevel="0" collapsed="false">
      <c r="A340" s="127" t="n">
        <v>2021</v>
      </c>
      <c r="B340" s="127" t="n">
        <v>15</v>
      </c>
      <c r="C340" s="128" t="s">
        <v>163</v>
      </c>
      <c r="D340" s="129" t="s">
        <v>1312</v>
      </c>
      <c r="E340" s="128" t="s">
        <v>1313</v>
      </c>
      <c r="F340" s="209" t="s">
        <v>1314</v>
      </c>
      <c r="G340" s="131" t="n">
        <v>209.31</v>
      </c>
      <c r="H340" s="131" t="n">
        <v>36.57</v>
      </c>
      <c r="I340" s="208" t="s">
        <v>112</v>
      </c>
      <c r="J340" s="131" t="n">
        <f aca="false">IF(I340="SI",G340-H340,G340)</f>
        <v>172.74</v>
      </c>
      <c r="K340" s="127" t="s">
        <v>1315</v>
      </c>
      <c r="L340" s="127" t="n">
        <v>2021</v>
      </c>
      <c r="M340" s="127" t="n">
        <v>276</v>
      </c>
      <c r="N340" s="128" t="s">
        <v>728</v>
      </c>
      <c r="O340" s="130" t="s">
        <v>1316</v>
      </c>
      <c r="P340" s="128" t="s">
        <v>1317</v>
      </c>
      <c r="Q340" s="128"/>
      <c r="R340" s="127" t="n">
        <v>1</v>
      </c>
      <c r="S340" s="130" t="s">
        <v>117</v>
      </c>
      <c r="T340" s="127" t="n">
        <v>1010403</v>
      </c>
      <c r="U340" s="127" t="n">
        <v>360</v>
      </c>
      <c r="V340" s="127" t="n">
        <v>1187</v>
      </c>
      <c r="W340" s="127" t="n">
        <v>99</v>
      </c>
      <c r="X340" s="132" t="n">
        <v>2020</v>
      </c>
      <c r="Y340" s="132" t="n">
        <v>96</v>
      </c>
      <c r="Z340" s="132" t="n">
        <v>0</v>
      </c>
      <c r="AA340" s="133" t="s">
        <v>185</v>
      </c>
      <c r="AB340" s="128" t="s">
        <v>644</v>
      </c>
      <c r="AC340" s="93" t="n">
        <f aca="false">IF(O340=O339,0,1)</f>
        <v>1</v>
      </c>
    </row>
    <row r="341" customFormat="false" ht="108" hidden="false" customHeight="false" outlineLevel="0" collapsed="false">
      <c r="A341" s="127" t="n">
        <v>2021</v>
      </c>
      <c r="B341" s="127" t="n">
        <v>719</v>
      </c>
      <c r="C341" s="128" t="s">
        <v>429</v>
      </c>
      <c r="D341" s="129" t="s">
        <v>1318</v>
      </c>
      <c r="E341" s="128" t="s">
        <v>1319</v>
      </c>
      <c r="F341" s="209" t="s">
        <v>1320</v>
      </c>
      <c r="G341" s="131" t="n">
        <v>3.36</v>
      </c>
      <c r="H341" s="131" t="n">
        <v>0.61</v>
      </c>
      <c r="I341" s="208" t="s">
        <v>112</v>
      </c>
      <c r="J341" s="131" t="n">
        <f aca="false">IF(I341="SI",G341-H341,G341)</f>
        <v>2.75</v>
      </c>
      <c r="K341" s="127"/>
      <c r="L341" s="127" t="n">
        <v>2021</v>
      </c>
      <c r="M341" s="127" t="n">
        <v>823</v>
      </c>
      <c r="N341" s="128" t="s">
        <v>457</v>
      </c>
      <c r="O341" s="130" t="s">
        <v>1316</v>
      </c>
      <c r="P341" s="128" t="s">
        <v>1317</v>
      </c>
      <c r="Q341" s="128"/>
      <c r="R341" s="127" t="n">
        <v>1</v>
      </c>
      <c r="S341" s="130" t="s">
        <v>117</v>
      </c>
      <c r="T341" s="127" t="n">
        <v>1010403</v>
      </c>
      <c r="U341" s="127" t="n">
        <v>360</v>
      </c>
      <c r="V341" s="127" t="n">
        <v>1187</v>
      </c>
      <c r="W341" s="127" t="n">
        <v>99</v>
      </c>
      <c r="X341" s="132" t="n">
        <v>2021</v>
      </c>
      <c r="Y341" s="132" t="n">
        <v>208</v>
      </c>
      <c r="Z341" s="132" t="n">
        <v>0</v>
      </c>
      <c r="AA341" s="133" t="s">
        <v>202</v>
      </c>
      <c r="AB341" s="128" t="s">
        <v>220</v>
      </c>
      <c r="AC341" s="93" t="n">
        <f aca="false">IF(O341=O340,0,1)</f>
        <v>0</v>
      </c>
    </row>
    <row r="342" customFormat="false" ht="108" hidden="false" customHeight="false" outlineLevel="0" collapsed="false">
      <c r="A342" s="127" t="n">
        <v>2021</v>
      </c>
      <c r="B342" s="127" t="n">
        <v>725</v>
      </c>
      <c r="C342" s="128" t="s">
        <v>1300</v>
      </c>
      <c r="D342" s="129" t="s">
        <v>1259</v>
      </c>
      <c r="E342" s="128" t="s">
        <v>250</v>
      </c>
      <c r="F342" s="209" t="s">
        <v>1321</v>
      </c>
      <c r="G342" s="131" t="n">
        <v>8.72</v>
      </c>
      <c r="H342" s="131" t="n">
        <v>1.57</v>
      </c>
      <c r="I342" s="208" t="s">
        <v>112</v>
      </c>
      <c r="J342" s="131" t="n">
        <f aca="false">IF(I342="SI",G342-H342,G342)</f>
        <v>7.15</v>
      </c>
      <c r="K342" s="127" t="s">
        <v>1322</v>
      </c>
      <c r="L342" s="127" t="n">
        <v>2021</v>
      </c>
      <c r="M342" s="127" t="n">
        <v>1430</v>
      </c>
      <c r="N342" s="128" t="s">
        <v>486</v>
      </c>
      <c r="O342" s="130" t="s">
        <v>1316</v>
      </c>
      <c r="P342" s="128" t="s">
        <v>1317</v>
      </c>
      <c r="Q342" s="128"/>
      <c r="R342" s="127" t="n">
        <v>1</v>
      </c>
      <c r="S342" s="130" t="s">
        <v>117</v>
      </c>
      <c r="T342" s="127" t="n">
        <v>1010403</v>
      </c>
      <c r="U342" s="127" t="n">
        <v>360</v>
      </c>
      <c r="V342" s="127" t="n">
        <v>1187</v>
      </c>
      <c r="W342" s="127" t="n">
        <v>99</v>
      </c>
      <c r="X342" s="132" t="n">
        <v>2021</v>
      </c>
      <c r="Y342" s="132" t="n">
        <v>208</v>
      </c>
      <c r="Z342" s="132" t="n">
        <v>0</v>
      </c>
      <c r="AA342" s="133" t="s">
        <v>202</v>
      </c>
      <c r="AB342" s="128" t="s">
        <v>349</v>
      </c>
      <c r="AC342" s="93" t="n">
        <f aca="false">IF(O342=O341,0,1)</f>
        <v>0</v>
      </c>
    </row>
    <row r="343" customFormat="false" ht="108" hidden="false" customHeight="false" outlineLevel="0" collapsed="false">
      <c r="A343" s="127" t="n">
        <v>2021</v>
      </c>
      <c r="B343" s="127" t="n">
        <v>726</v>
      </c>
      <c r="C343" s="128" t="s">
        <v>1300</v>
      </c>
      <c r="D343" s="129" t="s">
        <v>1323</v>
      </c>
      <c r="E343" s="128" t="s">
        <v>349</v>
      </c>
      <c r="F343" s="209" t="s">
        <v>1324</v>
      </c>
      <c r="G343" s="131" t="n">
        <v>7.38</v>
      </c>
      <c r="H343" s="131" t="n">
        <v>1.33</v>
      </c>
      <c r="I343" s="208" t="s">
        <v>112</v>
      </c>
      <c r="J343" s="131" t="n">
        <f aca="false">IF(I343="SI",G343-H343,G343)</f>
        <v>6.05</v>
      </c>
      <c r="K343" s="127" t="s">
        <v>1322</v>
      </c>
      <c r="L343" s="127" t="n">
        <v>2021</v>
      </c>
      <c r="M343" s="127" t="n">
        <v>2076</v>
      </c>
      <c r="N343" s="128" t="s">
        <v>349</v>
      </c>
      <c r="O343" s="130" t="s">
        <v>1316</v>
      </c>
      <c r="P343" s="128" t="s">
        <v>1317</v>
      </c>
      <c r="Q343" s="128"/>
      <c r="R343" s="127" t="n">
        <v>1</v>
      </c>
      <c r="S343" s="130" t="s">
        <v>117</v>
      </c>
      <c r="T343" s="127" t="n">
        <v>1010403</v>
      </c>
      <c r="U343" s="127" t="n">
        <v>360</v>
      </c>
      <c r="V343" s="127" t="n">
        <v>1187</v>
      </c>
      <c r="W343" s="127" t="n">
        <v>99</v>
      </c>
      <c r="X343" s="132" t="n">
        <v>2021</v>
      </c>
      <c r="Y343" s="132" t="n">
        <v>208</v>
      </c>
      <c r="Z343" s="132" t="n">
        <v>0</v>
      </c>
      <c r="AA343" s="133" t="s">
        <v>202</v>
      </c>
      <c r="AB343" s="128" t="s">
        <v>353</v>
      </c>
      <c r="AC343" s="93" t="n">
        <f aca="false">IF(O343=O342,0,1)</f>
        <v>0</v>
      </c>
    </row>
    <row r="344" customFormat="false" ht="108" hidden="false" customHeight="false" outlineLevel="0" collapsed="false">
      <c r="A344" s="127" t="n">
        <v>2021</v>
      </c>
      <c r="B344" s="127" t="n">
        <v>727</v>
      </c>
      <c r="C344" s="128" t="s">
        <v>1300</v>
      </c>
      <c r="D344" s="129" t="s">
        <v>1325</v>
      </c>
      <c r="E344" s="128" t="s">
        <v>560</v>
      </c>
      <c r="F344" s="209" t="s">
        <v>1326</v>
      </c>
      <c r="G344" s="131" t="n">
        <v>4353.23</v>
      </c>
      <c r="H344" s="131" t="n">
        <v>774.19</v>
      </c>
      <c r="I344" s="208" t="s">
        <v>112</v>
      </c>
      <c r="J344" s="131" t="n">
        <f aca="false">IF(I344="SI",G344-H344,G344)</f>
        <v>3579.04</v>
      </c>
      <c r="K344" s="127" t="s">
        <v>1322</v>
      </c>
      <c r="L344" s="127" t="n">
        <v>2021</v>
      </c>
      <c r="M344" s="127" t="n">
        <v>2762</v>
      </c>
      <c r="N344" s="128" t="s">
        <v>441</v>
      </c>
      <c r="O344" s="130" t="s">
        <v>1316</v>
      </c>
      <c r="P344" s="128" t="s">
        <v>1317</v>
      </c>
      <c r="Q344" s="128"/>
      <c r="R344" s="127" t="n">
        <v>1</v>
      </c>
      <c r="S344" s="130" t="s">
        <v>117</v>
      </c>
      <c r="T344" s="127" t="n">
        <v>1010403</v>
      </c>
      <c r="U344" s="127" t="n">
        <v>360</v>
      </c>
      <c r="V344" s="127" t="n">
        <v>1187</v>
      </c>
      <c r="W344" s="127" t="n">
        <v>99</v>
      </c>
      <c r="X344" s="132" t="n">
        <v>2021</v>
      </c>
      <c r="Y344" s="132" t="n">
        <v>208</v>
      </c>
      <c r="Z344" s="132" t="n">
        <v>0</v>
      </c>
      <c r="AA344" s="133" t="s">
        <v>202</v>
      </c>
      <c r="AB344" s="128" t="s">
        <v>389</v>
      </c>
      <c r="AC344" s="93" t="n">
        <f aca="false">IF(O344=O343,0,1)</f>
        <v>0</v>
      </c>
    </row>
    <row r="345" customFormat="false" ht="108" hidden="false" customHeight="false" outlineLevel="0" collapsed="false">
      <c r="A345" s="127" t="n">
        <v>2021</v>
      </c>
      <c r="B345" s="127" t="n">
        <v>728</v>
      </c>
      <c r="C345" s="128" t="s">
        <v>1300</v>
      </c>
      <c r="D345" s="129" t="s">
        <v>1327</v>
      </c>
      <c r="E345" s="128" t="s">
        <v>989</v>
      </c>
      <c r="F345" s="209" t="s">
        <v>1328</v>
      </c>
      <c r="G345" s="131" t="n">
        <v>1407.04</v>
      </c>
      <c r="H345" s="131" t="n">
        <v>250.12</v>
      </c>
      <c r="I345" s="208" t="s">
        <v>112</v>
      </c>
      <c r="J345" s="131" t="n">
        <f aca="false">IF(I345="SI",G345-H345,G345)</f>
        <v>1156.92</v>
      </c>
      <c r="K345" s="127" t="s">
        <v>1322</v>
      </c>
      <c r="L345" s="127" t="n">
        <v>2021</v>
      </c>
      <c r="M345" s="127" t="n">
        <v>3392</v>
      </c>
      <c r="N345" s="128" t="s">
        <v>794</v>
      </c>
      <c r="O345" s="130" t="s">
        <v>1316</v>
      </c>
      <c r="P345" s="128" t="s">
        <v>1317</v>
      </c>
      <c r="Q345" s="128"/>
      <c r="R345" s="127" t="n">
        <v>1</v>
      </c>
      <c r="S345" s="130" t="s">
        <v>117</v>
      </c>
      <c r="T345" s="127" t="n">
        <v>1010403</v>
      </c>
      <c r="U345" s="127" t="n">
        <v>360</v>
      </c>
      <c r="V345" s="127" t="n">
        <v>1187</v>
      </c>
      <c r="W345" s="127" t="n">
        <v>99</v>
      </c>
      <c r="X345" s="132" t="n">
        <v>2021</v>
      </c>
      <c r="Y345" s="132" t="n">
        <v>208</v>
      </c>
      <c r="Z345" s="132" t="n">
        <v>0</v>
      </c>
      <c r="AA345" s="133" t="s">
        <v>202</v>
      </c>
      <c r="AB345" s="128" t="s">
        <v>905</v>
      </c>
      <c r="AC345" s="93" t="n">
        <f aca="false">IF(O345=O344,0,1)</f>
        <v>0</v>
      </c>
    </row>
    <row r="346" customFormat="false" ht="108" hidden="false" customHeight="false" outlineLevel="0" collapsed="false">
      <c r="A346" s="127" t="n">
        <v>2021</v>
      </c>
      <c r="B346" s="127" t="n">
        <v>729</v>
      </c>
      <c r="C346" s="128" t="s">
        <v>1300</v>
      </c>
      <c r="D346" s="129" t="s">
        <v>1329</v>
      </c>
      <c r="E346" s="128" t="s">
        <v>134</v>
      </c>
      <c r="F346" s="209" t="s">
        <v>1330</v>
      </c>
      <c r="G346" s="131" t="n">
        <v>936.02</v>
      </c>
      <c r="H346" s="131" t="n">
        <v>168.07</v>
      </c>
      <c r="I346" s="208" t="s">
        <v>112</v>
      </c>
      <c r="J346" s="131" t="n">
        <f aca="false">IF(I346="SI",G346-H346,G346)</f>
        <v>767.95</v>
      </c>
      <c r="K346" s="127" t="s">
        <v>1322</v>
      </c>
      <c r="L346" s="127" t="n">
        <v>2021</v>
      </c>
      <c r="M346" s="127" t="n">
        <v>4065</v>
      </c>
      <c r="N346" s="128" t="s">
        <v>1331</v>
      </c>
      <c r="O346" s="130" t="s">
        <v>1316</v>
      </c>
      <c r="P346" s="128" t="s">
        <v>1317</v>
      </c>
      <c r="Q346" s="128"/>
      <c r="R346" s="127" t="n">
        <v>1</v>
      </c>
      <c r="S346" s="130" t="s">
        <v>117</v>
      </c>
      <c r="T346" s="127" t="n">
        <v>1010403</v>
      </c>
      <c r="U346" s="127" t="n">
        <v>360</v>
      </c>
      <c r="V346" s="127" t="n">
        <v>1187</v>
      </c>
      <c r="W346" s="127" t="n">
        <v>99</v>
      </c>
      <c r="X346" s="132" t="n">
        <v>2021</v>
      </c>
      <c r="Y346" s="132" t="n">
        <v>208</v>
      </c>
      <c r="Z346" s="132" t="n">
        <v>0</v>
      </c>
      <c r="AA346" s="133" t="s">
        <v>202</v>
      </c>
      <c r="AB346" s="128" t="s">
        <v>1332</v>
      </c>
      <c r="AC346" s="93" t="n">
        <f aca="false">IF(O346=O345,0,1)</f>
        <v>0</v>
      </c>
    </row>
    <row r="347" customFormat="false" ht="108" hidden="false" customHeight="false" outlineLevel="0" collapsed="false">
      <c r="A347" s="127" t="n">
        <v>2021</v>
      </c>
      <c r="B347" s="127" t="n">
        <v>730</v>
      </c>
      <c r="C347" s="128" t="s">
        <v>1300</v>
      </c>
      <c r="D347" s="129" t="s">
        <v>1333</v>
      </c>
      <c r="E347" s="128" t="s">
        <v>193</v>
      </c>
      <c r="F347" s="209" t="s">
        <v>1334</v>
      </c>
      <c r="G347" s="131" t="n">
        <v>99.39</v>
      </c>
      <c r="H347" s="131" t="n">
        <v>17.92</v>
      </c>
      <c r="I347" s="208" t="s">
        <v>112</v>
      </c>
      <c r="J347" s="131" t="n">
        <f aca="false">IF(I347="SI",G347-H347,G347)</f>
        <v>81.47</v>
      </c>
      <c r="K347" s="127" t="s">
        <v>1322</v>
      </c>
      <c r="L347" s="127" t="n">
        <v>2021</v>
      </c>
      <c r="M347" s="127" t="n">
        <v>4525</v>
      </c>
      <c r="N347" s="128" t="s">
        <v>139</v>
      </c>
      <c r="O347" s="130" t="s">
        <v>1316</v>
      </c>
      <c r="P347" s="128" t="s">
        <v>1317</v>
      </c>
      <c r="Q347" s="128"/>
      <c r="R347" s="127" t="n">
        <v>1</v>
      </c>
      <c r="S347" s="130" t="s">
        <v>117</v>
      </c>
      <c r="T347" s="127" t="n">
        <v>1010403</v>
      </c>
      <c r="U347" s="127" t="n">
        <v>360</v>
      </c>
      <c r="V347" s="127" t="n">
        <v>1187</v>
      </c>
      <c r="W347" s="127" t="n">
        <v>99</v>
      </c>
      <c r="X347" s="132" t="n">
        <v>2021</v>
      </c>
      <c r="Y347" s="132" t="n">
        <v>208</v>
      </c>
      <c r="Z347" s="132" t="n">
        <v>0</v>
      </c>
      <c r="AA347" s="133" t="s">
        <v>202</v>
      </c>
      <c r="AB347" s="128" t="s">
        <v>514</v>
      </c>
      <c r="AC347" s="93" t="n">
        <f aca="false">IF(O347=O346,0,1)</f>
        <v>0</v>
      </c>
    </row>
    <row r="348" customFormat="false" ht="108" hidden="false" customHeight="false" outlineLevel="0" collapsed="false">
      <c r="A348" s="127" t="n">
        <v>2021</v>
      </c>
      <c r="B348" s="127" t="n">
        <v>731</v>
      </c>
      <c r="C348" s="128" t="s">
        <v>1300</v>
      </c>
      <c r="D348" s="129" t="s">
        <v>1335</v>
      </c>
      <c r="E348" s="128" t="s">
        <v>1276</v>
      </c>
      <c r="F348" s="209" t="s">
        <v>1336</v>
      </c>
      <c r="G348" s="131" t="n">
        <v>99.48</v>
      </c>
      <c r="H348" s="131" t="n">
        <v>17.94</v>
      </c>
      <c r="I348" s="208" t="s">
        <v>112</v>
      </c>
      <c r="J348" s="131" t="n">
        <f aca="false">IF(I348="SI",G348-H348,G348)</f>
        <v>81.54</v>
      </c>
      <c r="K348" s="127" t="s">
        <v>1322</v>
      </c>
      <c r="L348" s="127" t="n">
        <v>2021</v>
      </c>
      <c r="M348" s="127" t="n">
        <v>5527</v>
      </c>
      <c r="N348" s="128" t="s">
        <v>887</v>
      </c>
      <c r="O348" s="130" t="s">
        <v>1316</v>
      </c>
      <c r="P348" s="128" t="s">
        <v>1317</v>
      </c>
      <c r="Q348" s="128"/>
      <c r="R348" s="127" t="n">
        <v>1</v>
      </c>
      <c r="S348" s="130" t="s">
        <v>117</v>
      </c>
      <c r="T348" s="127" t="n">
        <v>1010403</v>
      </c>
      <c r="U348" s="127" t="n">
        <v>360</v>
      </c>
      <c r="V348" s="127" t="n">
        <v>1187</v>
      </c>
      <c r="W348" s="127" t="n">
        <v>99</v>
      </c>
      <c r="X348" s="132" t="n">
        <v>2021</v>
      </c>
      <c r="Y348" s="132" t="n">
        <v>208</v>
      </c>
      <c r="Z348" s="132" t="n">
        <v>0</v>
      </c>
      <c r="AA348" s="133" t="s">
        <v>202</v>
      </c>
      <c r="AB348" s="128" t="s">
        <v>1237</v>
      </c>
      <c r="AC348" s="93" t="n">
        <f aca="false">IF(O348=O347,0,1)</f>
        <v>0</v>
      </c>
    </row>
    <row r="349" customFormat="false" ht="120" hidden="false" customHeight="false" outlineLevel="0" collapsed="false">
      <c r="A349" s="127" t="n">
        <v>2021</v>
      </c>
      <c r="B349" s="127" t="n">
        <v>734</v>
      </c>
      <c r="C349" s="128" t="s">
        <v>1300</v>
      </c>
      <c r="D349" s="129" t="s">
        <v>1337</v>
      </c>
      <c r="E349" s="128" t="s">
        <v>872</v>
      </c>
      <c r="F349" s="209" t="s">
        <v>1338</v>
      </c>
      <c r="G349" s="131" t="n">
        <v>968.22</v>
      </c>
      <c r="H349" s="131" t="n">
        <v>174.6</v>
      </c>
      <c r="I349" s="208" t="s">
        <v>112</v>
      </c>
      <c r="J349" s="131" t="n">
        <f aca="false">IF(I349="SI",G349-H349,G349)</f>
        <v>793.62</v>
      </c>
      <c r="K349" s="127" t="s">
        <v>1315</v>
      </c>
      <c r="L349" s="127" t="n">
        <v>2021</v>
      </c>
      <c r="M349" s="127" t="n">
        <v>2341</v>
      </c>
      <c r="N349" s="128" t="s">
        <v>1339</v>
      </c>
      <c r="O349" s="130" t="s">
        <v>1316</v>
      </c>
      <c r="P349" s="128" t="s">
        <v>1317</v>
      </c>
      <c r="Q349" s="128"/>
      <c r="R349" s="127" t="n">
        <v>1</v>
      </c>
      <c r="S349" s="130" t="s">
        <v>117</v>
      </c>
      <c r="T349" s="127" t="n">
        <v>1010403</v>
      </c>
      <c r="U349" s="127" t="n">
        <v>360</v>
      </c>
      <c r="V349" s="127" t="n">
        <v>1187</v>
      </c>
      <c r="W349" s="127" t="n">
        <v>99</v>
      </c>
      <c r="X349" s="132" t="n">
        <v>2020</v>
      </c>
      <c r="Y349" s="132" t="n">
        <v>96</v>
      </c>
      <c r="Z349" s="132" t="n">
        <v>0</v>
      </c>
      <c r="AA349" s="133" t="s">
        <v>202</v>
      </c>
      <c r="AB349" s="128" t="s">
        <v>1340</v>
      </c>
      <c r="AC349" s="93" t="n">
        <f aca="false">IF(O349=O348,0,1)</f>
        <v>0</v>
      </c>
    </row>
    <row r="350" customFormat="false" ht="96" hidden="false" customHeight="false" outlineLevel="0" collapsed="false">
      <c r="A350" s="127" t="n">
        <v>2021</v>
      </c>
      <c r="B350" s="127" t="n">
        <v>734</v>
      </c>
      <c r="C350" s="128" t="s">
        <v>1300</v>
      </c>
      <c r="D350" s="129" t="s">
        <v>1337</v>
      </c>
      <c r="E350" s="128" t="s">
        <v>872</v>
      </c>
      <c r="F350" s="209" t="s">
        <v>1341</v>
      </c>
      <c r="G350" s="131" t="n">
        <v>1322.93</v>
      </c>
      <c r="H350" s="131" t="n">
        <v>238.56</v>
      </c>
      <c r="I350" s="208" t="s">
        <v>112</v>
      </c>
      <c r="J350" s="131" t="n">
        <f aca="false">IF(I350="SI",G350-H350,G350)</f>
        <v>1084.37</v>
      </c>
      <c r="K350" s="127" t="s">
        <v>1322</v>
      </c>
      <c r="L350" s="127" t="n">
        <v>2021</v>
      </c>
      <c r="M350" s="127" t="n">
        <v>2341</v>
      </c>
      <c r="N350" s="128" t="s">
        <v>1339</v>
      </c>
      <c r="O350" s="130" t="s">
        <v>1316</v>
      </c>
      <c r="P350" s="128" t="s">
        <v>1317</v>
      </c>
      <c r="Q350" s="128"/>
      <c r="R350" s="127" t="n">
        <v>1</v>
      </c>
      <c r="S350" s="130" t="s">
        <v>117</v>
      </c>
      <c r="T350" s="127" t="n">
        <v>1010403</v>
      </c>
      <c r="U350" s="127" t="n">
        <v>360</v>
      </c>
      <c r="V350" s="127" t="n">
        <v>1187</v>
      </c>
      <c r="W350" s="127" t="n">
        <v>99</v>
      </c>
      <c r="X350" s="132" t="n">
        <v>2021</v>
      </c>
      <c r="Y350" s="132" t="n">
        <v>208</v>
      </c>
      <c r="Z350" s="132" t="n">
        <v>0</v>
      </c>
      <c r="AA350" s="133" t="s">
        <v>202</v>
      </c>
      <c r="AB350" s="128" t="s">
        <v>1340</v>
      </c>
      <c r="AC350" s="93" t="n">
        <f aca="false">IF(O350=O349,0,1)</f>
        <v>0</v>
      </c>
    </row>
    <row r="351" customFormat="false" ht="132" hidden="false" customHeight="false" outlineLevel="0" collapsed="false">
      <c r="A351" s="127" t="n">
        <v>2021</v>
      </c>
      <c r="B351" s="127" t="n">
        <v>487</v>
      </c>
      <c r="C351" s="128" t="s">
        <v>159</v>
      </c>
      <c r="D351" s="129" t="s">
        <v>1342</v>
      </c>
      <c r="E351" s="128" t="s">
        <v>310</v>
      </c>
      <c r="F351" s="209" t="s">
        <v>1343</v>
      </c>
      <c r="G351" s="131" t="n">
        <v>329.4</v>
      </c>
      <c r="H351" s="131" t="n">
        <v>59.4</v>
      </c>
      <c r="I351" s="208" t="s">
        <v>112</v>
      </c>
      <c r="J351" s="131" t="n">
        <f aca="false">IF(I351="SI",G351-H351,G351)</f>
        <v>270</v>
      </c>
      <c r="K351" s="127" t="s">
        <v>1344</v>
      </c>
      <c r="L351" s="127" t="n">
        <v>2021</v>
      </c>
      <c r="M351" s="127" t="n">
        <v>3793</v>
      </c>
      <c r="N351" s="128" t="s">
        <v>310</v>
      </c>
      <c r="O351" s="130" t="s">
        <v>1345</v>
      </c>
      <c r="P351" s="128" t="s">
        <v>1346</v>
      </c>
      <c r="Q351" s="128" t="s">
        <v>1347</v>
      </c>
      <c r="R351" s="127" t="n">
        <v>2</v>
      </c>
      <c r="S351" s="130" t="s">
        <v>127</v>
      </c>
      <c r="T351" s="127" t="n">
        <v>1010102</v>
      </c>
      <c r="U351" s="127" t="n">
        <v>20</v>
      </c>
      <c r="V351" s="127" t="n">
        <v>1929</v>
      </c>
      <c r="W351" s="127" t="n">
        <v>1</v>
      </c>
      <c r="X351" s="132" t="n">
        <v>2021</v>
      </c>
      <c r="Y351" s="132" t="n">
        <v>156</v>
      </c>
      <c r="Z351" s="132" t="n">
        <v>0</v>
      </c>
      <c r="AA351" s="133" t="s">
        <v>128</v>
      </c>
      <c r="AB351" s="128" t="s">
        <v>1348</v>
      </c>
      <c r="AC351" s="93" t="n">
        <f aca="false">IF(O351=O350,0,1)</f>
        <v>1</v>
      </c>
    </row>
    <row r="352" customFormat="false" ht="144" hidden="false" customHeight="false" outlineLevel="0" collapsed="false">
      <c r="A352" s="127" t="n">
        <v>2021</v>
      </c>
      <c r="B352" s="127" t="n">
        <v>584</v>
      </c>
      <c r="C352" s="128" t="s">
        <v>198</v>
      </c>
      <c r="D352" s="129" t="s">
        <v>1349</v>
      </c>
      <c r="E352" s="128" t="s">
        <v>702</v>
      </c>
      <c r="F352" s="209" t="s">
        <v>1350</v>
      </c>
      <c r="G352" s="131" t="n">
        <v>573.4</v>
      </c>
      <c r="H352" s="131" t="n">
        <v>103.4</v>
      </c>
      <c r="I352" s="208" t="s">
        <v>112</v>
      </c>
      <c r="J352" s="131" t="n">
        <f aca="false">IF(I352="SI",G352-H352,G352)</f>
        <v>470</v>
      </c>
      <c r="K352" s="127" t="s">
        <v>1351</v>
      </c>
      <c r="L352" s="127" t="n">
        <v>2021</v>
      </c>
      <c r="M352" s="127" t="n">
        <v>5145</v>
      </c>
      <c r="N352" s="128" t="s">
        <v>702</v>
      </c>
      <c r="O352" s="130" t="s">
        <v>1345</v>
      </c>
      <c r="P352" s="128" t="s">
        <v>1346</v>
      </c>
      <c r="Q352" s="128" t="s">
        <v>1347</v>
      </c>
      <c r="R352" s="127" t="n">
        <v>2</v>
      </c>
      <c r="S352" s="130" t="s">
        <v>127</v>
      </c>
      <c r="T352" s="127" t="n">
        <v>1010502</v>
      </c>
      <c r="U352" s="127" t="n">
        <v>460</v>
      </c>
      <c r="V352" s="127" t="n">
        <v>1156</v>
      </c>
      <c r="W352" s="127" t="n">
        <v>1</v>
      </c>
      <c r="X352" s="132" t="n">
        <v>2021</v>
      </c>
      <c r="Y352" s="132" t="n">
        <v>278</v>
      </c>
      <c r="Z352" s="132" t="n">
        <v>0</v>
      </c>
      <c r="AA352" s="133" t="s">
        <v>236</v>
      </c>
      <c r="AB352" s="128" t="s">
        <v>1352</v>
      </c>
      <c r="AC352" s="93" t="n">
        <f aca="false">IF(O352=O351,0,1)</f>
        <v>0</v>
      </c>
    </row>
    <row r="353" customFormat="false" ht="216" hidden="false" customHeight="false" outlineLevel="0" collapsed="false">
      <c r="A353" s="127" t="n">
        <v>2021</v>
      </c>
      <c r="B353" s="127" t="n">
        <v>581</v>
      </c>
      <c r="C353" s="128" t="s">
        <v>198</v>
      </c>
      <c r="D353" s="129" t="s">
        <v>1353</v>
      </c>
      <c r="E353" s="128" t="s">
        <v>763</v>
      </c>
      <c r="F353" s="209" t="s">
        <v>1354</v>
      </c>
      <c r="G353" s="131" t="n">
        <v>1268.8</v>
      </c>
      <c r="H353" s="131" t="n">
        <v>228.8</v>
      </c>
      <c r="I353" s="208" t="s">
        <v>418</v>
      </c>
      <c r="J353" s="131" t="n">
        <f aca="false">IF(I353="SI",G353-H353,G353)</f>
        <v>1268.8</v>
      </c>
      <c r="K353" s="127" t="s">
        <v>1355</v>
      </c>
      <c r="L353" s="127" t="n">
        <v>2021</v>
      </c>
      <c r="M353" s="127" t="n">
        <v>5017</v>
      </c>
      <c r="N353" s="128" t="s">
        <v>971</v>
      </c>
      <c r="O353" s="130" t="s">
        <v>1356</v>
      </c>
      <c r="P353" s="128" t="s">
        <v>1357</v>
      </c>
      <c r="Q353" s="128"/>
      <c r="R353" s="127" t="n">
        <v>2</v>
      </c>
      <c r="S353" s="130" t="s">
        <v>127</v>
      </c>
      <c r="T353" s="127" t="n">
        <v>1010102</v>
      </c>
      <c r="U353" s="127" t="n">
        <v>20</v>
      </c>
      <c r="V353" s="127" t="n">
        <v>1929</v>
      </c>
      <c r="W353" s="127" t="n">
        <v>1</v>
      </c>
      <c r="X353" s="132" t="n">
        <v>2021</v>
      </c>
      <c r="Y353" s="132" t="n">
        <v>101</v>
      </c>
      <c r="Z353" s="132" t="n">
        <v>0</v>
      </c>
      <c r="AA353" s="133" t="s">
        <v>1189</v>
      </c>
      <c r="AB353" s="128" t="s">
        <v>677</v>
      </c>
      <c r="AC353" s="93" t="n">
        <f aca="false">IF(O353=O352,0,1)</f>
        <v>1</v>
      </c>
    </row>
    <row r="354" customFormat="false" ht="96" hidden="false" customHeight="false" outlineLevel="0" collapsed="false">
      <c r="A354" s="127" t="n">
        <v>2021</v>
      </c>
      <c r="B354" s="127" t="n">
        <v>13</v>
      </c>
      <c r="C354" s="128" t="s">
        <v>163</v>
      </c>
      <c r="D354" s="129" t="s">
        <v>1358</v>
      </c>
      <c r="E354" s="128" t="s">
        <v>527</v>
      </c>
      <c r="F354" s="209" t="s">
        <v>1359</v>
      </c>
      <c r="G354" s="131" t="n">
        <v>4392</v>
      </c>
      <c r="H354" s="131" t="n">
        <v>792</v>
      </c>
      <c r="I354" s="208" t="s">
        <v>112</v>
      </c>
      <c r="J354" s="131" t="n">
        <f aca="false">IF(I354="SI",G354-H354,G354)</f>
        <v>3600</v>
      </c>
      <c r="K354" s="127" t="s">
        <v>1360</v>
      </c>
      <c r="L354" s="127" t="n">
        <v>2021</v>
      </c>
      <c r="M354" s="127" t="n">
        <v>241</v>
      </c>
      <c r="N354" s="128" t="s">
        <v>1313</v>
      </c>
      <c r="O354" s="130" t="s">
        <v>1361</v>
      </c>
      <c r="P354" s="128" t="s">
        <v>1362</v>
      </c>
      <c r="Q354" s="128"/>
      <c r="R354" s="127" t="n">
        <v>1</v>
      </c>
      <c r="S354" s="130" t="s">
        <v>117</v>
      </c>
      <c r="T354" s="127" t="n">
        <v>1010803</v>
      </c>
      <c r="U354" s="127" t="n">
        <v>800</v>
      </c>
      <c r="V354" s="127" t="n">
        <v>1043</v>
      </c>
      <c r="W354" s="127" t="n">
        <v>2</v>
      </c>
      <c r="X354" s="132" t="n">
        <v>2020</v>
      </c>
      <c r="Y354" s="132" t="n">
        <v>51</v>
      </c>
      <c r="Z354" s="132" t="n">
        <v>0</v>
      </c>
      <c r="AA354" s="133" t="s">
        <v>185</v>
      </c>
      <c r="AB354" s="128" t="s">
        <v>336</v>
      </c>
      <c r="AC354" s="93" t="n">
        <f aca="false">IF(O354=O353,0,1)</f>
        <v>1</v>
      </c>
    </row>
    <row r="355" customFormat="false" ht="132" hidden="false" customHeight="false" outlineLevel="0" collapsed="false">
      <c r="A355" s="127" t="n">
        <v>2021</v>
      </c>
      <c r="B355" s="127" t="n">
        <v>441</v>
      </c>
      <c r="C355" s="128" t="s">
        <v>159</v>
      </c>
      <c r="D355" s="129" t="s">
        <v>1363</v>
      </c>
      <c r="E355" s="128" t="s">
        <v>1364</v>
      </c>
      <c r="F355" s="209" t="s">
        <v>1365</v>
      </c>
      <c r="G355" s="131" t="n">
        <v>1220</v>
      </c>
      <c r="H355" s="131" t="n">
        <v>220</v>
      </c>
      <c r="I355" s="208" t="s">
        <v>112</v>
      </c>
      <c r="J355" s="131" t="n">
        <f aca="false">IF(I355="SI",G355-H355,G355)</f>
        <v>1000</v>
      </c>
      <c r="K355" s="127" t="s">
        <v>1366</v>
      </c>
      <c r="L355" s="127" t="n">
        <v>2021</v>
      </c>
      <c r="M355" s="127" t="n">
        <v>4295</v>
      </c>
      <c r="N355" s="128" t="s">
        <v>1367</v>
      </c>
      <c r="O355" s="130" t="s">
        <v>1361</v>
      </c>
      <c r="P355" s="128" t="s">
        <v>1362</v>
      </c>
      <c r="Q355" s="128"/>
      <c r="R355" s="127" t="n">
        <v>1</v>
      </c>
      <c r="S355" s="130" t="s">
        <v>117</v>
      </c>
      <c r="T355" s="127" t="n">
        <v>1010803</v>
      </c>
      <c r="U355" s="127" t="n">
        <v>800</v>
      </c>
      <c r="V355" s="127" t="n">
        <v>1043</v>
      </c>
      <c r="W355" s="127" t="n">
        <v>2</v>
      </c>
      <c r="X355" s="132" t="n">
        <v>2021</v>
      </c>
      <c r="Y355" s="132" t="n">
        <v>80</v>
      </c>
      <c r="Z355" s="132" t="n">
        <v>0</v>
      </c>
      <c r="AA355" s="133" t="s">
        <v>138</v>
      </c>
      <c r="AB355" s="128" t="s">
        <v>272</v>
      </c>
      <c r="AC355" s="93" t="n">
        <f aca="false">IF(O355=O354,0,1)</f>
        <v>0</v>
      </c>
    </row>
    <row r="356" customFormat="false" ht="96" hidden="false" customHeight="false" outlineLevel="0" collapsed="false">
      <c r="A356" s="127" t="n">
        <v>2021</v>
      </c>
      <c r="B356" s="127" t="n">
        <v>640</v>
      </c>
      <c r="C356" s="128" t="s">
        <v>276</v>
      </c>
      <c r="D356" s="129" t="s">
        <v>1368</v>
      </c>
      <c r="E356" s="128" t="s">
        <v>1277</v>
      </c>
      <c r="F356" s="209" t="s">
        <v>1369</v>
      </c>
      <c r="G356" s="131" t="n">
        <v>3355</v>
      </c>
      <c r="H356" s="131" t="n">
        <v>605</v>
      </c>
      <c r="I356" s="208" t="s">
        <v>112</v>
      </c>
      <c r="J356" s="131" t="n">
        <f aca="false">IF(I356="SI",G356-H356,G356)</f>
        <v>2750</v>
      </c>
      <c r="K356" s="127" t="s">
        <v>1366</v>
      </c>
      <c r="L356" s="127" t="n">
        <v>2021</v>
      </c>
      <c r="M356" s="127" t="n">
        <v>6231</v>
      </c>
      <c r="N356" s="128" t="s">
        <v>1277</v>
      </c>
      <c r="O356" s="130" t="s">
        <v>1361</v>
      </c>
      <c r="P356" s="128" t="s">
        <v>1362</v>
      </c>
      <c r="Q356" s="128"/>
      <c r="R356" s="127" t="n">
        <v>1</v>
      </c>
      <c r="S356" s="130" t="s">
        <v>117</v>
      </c>
      <c r="T356" s="127" t="n">
        <v>1010803</v>
      </c>
      <c r="U356" s="127" t="n">
        <v>800</v>
      </c>
      <c r="V356" s="127" t="n">
        <v>1043</v>
      </c>
      <c r="W356" s="127" t="n">
        <v>2</v>
      </c>
      <c r="X356" s="132" t="n">
        <v>2021</v>
      </c>
      <c r="Y356" s="132" t="n">
        <v>80</v>
      </c>
      <c r="Z356" s="132" t="n">
        <v>0</v>
      </c>
      <c r="AA356" s="133" t="s">
        <v>202</v>
      </c>
      <c r="AB356" s="128" t="s">
        <v>686</v>
      </c>
      <c r="AC356" s="93" t="n">
        <f aca="false">IF(O356=O355,0,1)</f>
        <v>0</v>
      </c>
    </row>
    <row r="357" customFormat="false" ht="180" hidden="false" customHeight="false" outlineLevel="0" collapsed="false">
      <c r="A357" s="127" t="n">
        <v>2021</v>
      </c>
      <c r="B357" s="127" t="n">
        <v>580</v>
      </c>
      <c r="C357" s="128" t="s">
        <v>198</v>
      </c>
      <c r="D357" s="129" t="s">
        <v>1370</v>
      </c>
      <c r="E357" s="128" t="s">
        <v>763</v>
      </c>
      <c r="F357" s="209" t="s">
        <v>1371</v>
      </c>
      <c r="G357" s="131" t="n">
        <v>1024.8</v>
      </c>
      <c r="H357" s="131" t="n">
        <v>184.8</v>
      </c>
      <c r="I357" s="208" t="s">
        <v>418</v>
      </c>
      <c r="J357" s="131" t="n">
        <f aca="false">IF(I357="SI",G357-H357,G357)</f>
        <v>1024.8</v>
      </c>
      <c r="K357" s="127" t="s">
        <v>1372</v>
      </c>
      <c r="L357" s="127" t="n">
        <v>2021</v>
      </c>
      <c r="M357" s="127" t="n">
        <v>5003</v>
      </c>
      <c r="N357" s="128" t="s">
        <v>763</v>
      </c>
      <c r="O357" s="130" t="s">
        <v>1373</v>
      </c>
      <c r="P357" s="128" t="s">
        <v>1374</v>
      </c>
      <c r="Q357" s="128"/>
      <c r="R357" s="127" t="n">
        <v>2</v>
      </c>
      <c r="S357" s="130" t="s">
        <v>127</v>
      </c>
      <c r="T357" s="127" t="n">
        <v>1010603</v>
      </c>
      <c r="U357" s="127" t="n">
        <v>580</v>
      </c>
      <c r="V357" s="127" t="n">
        <v>1086</v>
      </c>
      <c r="W357" s="127" t="n">
        <v>99</v>
      </c>
      <c r="X357" s="132" t="n">
        <v>2021</v>
      </c>
      <c r="Y357" s="132" t="n">
        <v>276</v>
      </c>
      <c r="Z357" s="132" t="n">
        <v>0</v>
      </c>
      <c r="AA357" s="133" t="s">
        <v>1189</v>
      </c>
      <c r="AB357" s="128" t="s">
        <v>521</v>
      </c>
      <c r="AC357" s="93" t="n">
        <f aca="false">IF(O357=O356,0,1)</f>
        <v>1</v>
      </c>
    </row>
    <row r="358" customFormat="false" ht="120" hidden="false" customHeight="false" outlineLevel="0" collapsed="false">
      <c r="A358" s="127" t="n">
        <v>2021</v>
      </c>
      <c r="B358" s="127" t="n">
        <v>479</v>
      </c>
      <c r="C358" s="128" t="s">
        <v>159</v>
      </c>
      <c r="D358" s="129" t="s">
        <v>1375</v>
      </c>
      <c r="E358" s="128" t="s">
        <v>543</v>
      </c>
      <c r="F358" s="209" t="s">
        <v>1376</v>
      </c>
      <c r="G358" s="131" t="n">
        <v>1830</v>
      </c>
      <c r="H358" s="131" t="n">
        <v>330</v>
      </c>
      <c r="I358" s="208" t="s">
        <v>112</v>
      </c>
      <c r="J358" s="131" t="n">
        <f aca="false">IF(I358="SI",G358-H358,G358)</f>
        <v>1500</v>
      </c>
      <c r="K358" s="127" t="s">
        <v>1377</v>
      </c>
      <c r="L358" s="127" t="n">
        <v>2021</v>
      </c>
      <c r="M358" s="127" t="n">
        <v>3683</v>
      </c>
      <c r="N358" s="128" t="s">
        <v>188</v>
      </c>
      <c r="O358" s="130" t="s">
        <v>1378</v>
      </c>
      <c r="P358" s="128" t="s">
        <v>1379</v>
      </c>
      <c r="Q358" s="128"/>
      <c r="R358" s="127" t="n">
        <v>2</v>
      </c>
      <c r="S358" s="130" t="s">
        <v>127</v>
      </c>
      <c r="T358" s="127" t="n">
        <v>1010803</v>
      </c>
      <c r="U358" s="127" t="n">
        <v>800</v>
      </c>
      <c r="V358" s="127" t="n">
        <v>1059</v>
      </c>
      <c r="W358" s="127" t="n">
        <v>99</v>
      </c>
      <c r="X358" s="132" t="n">
        <v>2021</v>
      </c>
      <c r="Y358" s="132" t="n">
        <v>265</v>
      </c>
      <c r="Z358" s="132" t="n">
        <v>0</v>
      </c>
      <c r="AA358" s="133" t="s">
        <v>138</v>
      </c>
      <c r="AB358" s="128" t="s">
        <v>993</v>
      </c>
      <c r="AC358" s="93" t="n">
        <f aca="false">IF(O358=O357,0,1)</f>
        <v>1</v>
      </c>
    </row>
    <row r="359" customFormat="false" ht="120" hidden="false" customHeight="false" outlineLevel="0" collapsed="false">
      <c r="A359" s="127" t="n">
        <v>2021</v>
      </c>
      <c r="B359" s="127" t="n">
        <v>480</v>
      </c>
      <c r="C359" s="128" t="s">
        <v>159</v>
      </c>
      <c r="D359" s="129" t="s">
        <v>1380</v>
      </c>
      <c r="E359" s="128" t="s">
        <v>188</v>
      </c>
      <c r="F359" s="209" t="s">
        <v>1381</v>
      </c>
      <c r="G359" s="131" t="n">
        <v>2318</v>
      </c>
      <c r="H359" s="131" t="n">
        <v>418</v>
      </c>
      <c r="I359" s="208" t="s">
        <v>112</v>
      </c>
      <c r="J359" s="131" t="n">
        <f aca="false">IF(I359="SI",G359-H359,G359)</f>
        <v>1900</v>
      </c>
      <c r="K359" s="127" t="s">
        <v>1382</v>
      </c>
      <c r="L359" s="127" t="n">
        <v>2021</v>
      </c>
      <c r="M359" s="127" t="n">
        <v>3903</v>
      </c>
      <c r="N359" s="128" t="s">
        <v>119</v>
      </c>
      <c r="O359" s="130" t="s">
        <v>1378</v>
      </c>
      <c r="P359" s="128" t="s">
        <v>1379</v>
      </c>
      <c r="Q359" s="128"/>
      <c r="R359" s="127" t="n">
        <v>1</v>
      </c>
      <c r="S359" s="130" t="s">
        <v>117</v>
      </c>
      <c r="T359" s="127" t="n">
        <v>1010803</v>
      </c>
      <c r="U359" s="127" t="n">
        <v>800</v>
      </c>
      <c r="V359" s="127" t="n">
        <v>1053</v>
      </c>
      <c r="W359" s="127" t="n">
        <v>2</v>
      </c>
      <c r="X359" s="132" t="n">
        <v>2021</v>
      </c>
      <c r="Y359" s="132" t="n">
        <v>183</v>
      </c>
      <c r="Z359" s="132" t="n">
        <v>0</v>
      </c>
      <c r="AA359" s="133" t="s">
        <v>138</v>
      </c>
      <c r="AB359" s="128" t="s">
        <v>615</v>
      </c>
      <c r="AC359" s="93" t="n">
        <f aca="false">IF(O359=O358,0,1)</f>
        <v>0</v>
      </c>
    </row>
    <row r="360" customFormat="false" ht="84" hidden="false" customHeight="false" outlineLevel="0" collapsed="false">
      <c r="A360" s="127" t="n">
        <v>2020</v>
      </c>
      <c r="B360" s="127" t="n">
        <v>712</v>
      </c>
      <c r="C360" s="128" t="s">
        <v>165</v>
      </c>
      <c r="D360" s="129" t="s">
        <v>1383</v>
      </c>
      <c r="E360" s="128" t="s">
        <v>289</v>
      </c>
      <c r="F360" s="209" t="s">
        <v>1384</v>
      </c>
      <c r="G360" s="131" t="n">
        <v>79.3</v>
      </c>
      <c r="H360" s="131" t="n">
        <v>14.3</v>
      </c>
      <c r="I360" s="208" t="s">
        <v>112</v>
      </c>
      <c r="J360" s="131" t="n">
        <f aca="false">IF(I360="SI",G360-H360,G360)</f>
        <v>65</v>
      </c>
      <c r="K360" s="127" t="s">
        <v>1385</v>
      </c>
      <c r="L360" s="127" t="n">
        <v>2020</v>
      </c>
      <c r="M360" s="127" t="n">
        <v>6008</v>
      </c>
      <c r="N360" s="128" t="s">
        <v>292</v>
      </c>
      <c r="O360" s="130" t="s">
        <v>1386</v>
      </c>
      <c r="P360" s="128" t="s">
        <v>1387</v>
      </c>
      <c r="Q360" s="128"/>
      <c r="R360" s="127" t="n">
        <v>1</v>
      </c>
      <c r="S360" s="130" t="s">
        <v>117</v>
      </c>
      <c r="T360" s="127" t="n">
        <v>1010802</v>
      </c>
      <c r="U360" s="127" t="n">
        <v>790</v>
      </c>
      <c r="V360" s="127" t="n">
        <v>1043</v>
      </c>
      <c r="W360" s="127" t="n">
        <v>1</v>
      </c>
      <c r="X360" s="132" t="n">
        <v>2020</v>
      </c>
      <c r="Y360" s="132" t="n">
        <v>316</v>
      </c>
      <c r="Z360" s="132" t="n">
        <v>0</v>
      </c>
      <c r="AA360" s="133" t="s">
        <v>185</v>
      </c>
      <c r="AB360" s="128" t="s">
        <v>295</v>
      </c>
      <c r="AC360" s="93" t="n">
        <f aca="false">IF(O360=O359,0,1)</f>
        <v>1</v>
      </c>
    </row>
    <row r="361" customFormat="false" ht="72" hidden="false" customHeight="false" outlineLevel="0" collapsed="false">
      <c r="A361" s="127" t="n">
        <v>2021</v>
      </c>
      <c r="B361" s="127" t="n">
        <v>539</v>
      </c>
      <c r="C361" s="128" t="s">
        <v>110</v>
      </c>
      <c r="D361" s="129" t="s">
        <v>1388</v>
      </c>
      <c r="E361" s="128" t="s">
        <v>680</v>
      </c>
      <c r="F361" s="209" t="s">
        <v>1389</v>
      </c>
      <c r="G361" s="131" t="n">
        <v>12.28</v>
      </c>
      <c r="H361" s="131" t="n">
        <v>2.28</v>
      </c>
      <c r="I361" s="208" t="s">
        <v>112</v>
      </c>
      <c r="J361" s="131" t="n">
        <f aca="false">IF(I361="SI",G361-H361,G361)</f>
        <v>10</v>
      </c>
      <c r="K361" s="127" t="s">
        <v>1390</v>
      </c>
      <c r="L361" s="127" t="n">
        <v>2021</v>
      </c>
      <c r="M361" s="127" t="n">
        <v>5238</v>
      </c>
      <c r="N361" s="128" t="s">
        <v>1304</v>
      </c>
      <c r="O361" s="130" t="s">
        <v>1391</v>
      </c>
      <c r="P361" s="128" t="s">
        <v>1392</v>
      </c>
      <c r="Q361" s="128" t="s">
        <v>1392</v>
      </c>
      <c r="R361" s="127" t="n">
        <v>2</v>
      </c>
      <c r="S361" s="130" t="s">
        <v>127</v>
      </c>
      <c r="T361" s="127" t="n">
        <v>1010503</v>
      </c>
      <c r="U361" s="127" t="n">
        <v>470</v>
      </c>
      <c r="V361" s="127" t="n">
        <v>1166</v>
      </c>
      <c r="W361" s="127" t="n">
        <v>2</v>
      </c>
      <c r="X361" s="132" t="n">
        <v>2021</v>
      </c>
      <c r="Y361" s="132" t="n">
        <v>85</v>
      </c>
      <c r="Z361" s="132" t="n">
        <v>0</v>
      </c>
      <c r="AA361" s="133" t="s">
        <v>1393</v>
      </c>
      <c r="AB361" s="128" t="s">
        <v>1394</v>
      </c>
      <c r="AC361" s="93" t="n">
        <f aca="false">IF(O361=O360,0,1)</f>
        <v>1</v>
      </c>
    </row>
    <row r="362" customFormat="false" ht="108" hidden="false" customHeight="false" outlineLevel="0" collapsed="false">
      <c r="A362" s="127" t="n">
        <v>2021</v>
      </c>
      <c r="B362" s="127" t="n">
        <v>670</v>
      </c>
      <c r="C362" s="128" t="s">
        <v>1395</v>
      </c>
      <c r="D362" s="129" t="s">
        <v>1396</v>
      </c>
      <c r="E362" s="128" t="s">
        <v>1397</v>
      </c>
      <c r="F362" s="209" t="s">
        <v>1398</v>
      </c>
      <c r="G362" s="131" t="n">
        <v>54.71</v>
      </c>
      <c r="H362" s="131" t="n">
        <v>9.71</v>
      </c>
      <c r="I362" s="208" t="s">
        <v>112</v>
      </c>
      <c r="J362" s="131" t="n">
        <f aca="false">IF(I362="SI",G362-H362,G362)</f>
        <v>45</v>
      </c>
      <c r="K362" s="127" t="s">
        <v>1390</v>
      </c>
      <c r="L362" s="127" t="n">
        <v>2021</v>
      </c>
      <c r="M362" s="127" t="n">
        <v>5966</v>
      </c>
      <c r="N362" s="128" t="s">
        <v>198</v>
      </c>
      <c r="O362" s="130" t="s">
        <v>1391</v>
      </c>
      <c r="P362" s="128" t="s">
        <v>1392</v>
      </c>
      <c r="Q362" s="128" t="s">
        <v>1392</v>
      </c>
      <c r="R362" s="127" t="n">
        <v>2</v>
      </c>
      <c r="S362" s="130" t="s">
        <v>127</v>
      </c>
      <c r="T362" s="127" t="n">
        <v>1070103</v>
      </c>
      <c r="U362" s="127" t="n">
        <v>2560</v>
      </c>
      <c r="V362" s="127" t="n">
        <v>1483</v>
      </c>
      <c r="W362" s="127" t="n">
        <v>4</v>
      </c>
      <c r="X362" s="132" t="n">
        <v>2021</v>
      </c>
      <c r="Y362" s="132" t="n">
        <v>88</v>
      </c>
      <c r="Z362" s="132" t="n">
        <v>0</v>
      </c>
      <c r="AA362" s="133" t="s">
        <v>1395</v>
      </c>
      <c r="AB362" s="128" t="s">
        <v>1399</v>
      </c>
      <c r="AC362" s="93" t="n">
        <f aca="false">IF(O362=O361,0,1)</f>
        <v>0</v>
      </c>
    </row>
    <row r="363" customFormat="false" ht="108" hidden="false" customHeight="false" outlineLevel="0" collapsed="false">
      <c r="A363" s="127" t="n">
        <v>2021</v>
      </c>
      <c r="B363" s="127" t="n">
        <v>671</v>
      </c>
      <c r="C363" s="128" t="s">
        <v>1395</v>
      </c>
      <c r="D363" s="129" t="s">
        <v>1400</v>
      </c>
      <c r="E363" s="128" t="s">
        <v>1397</v>
      </c>
      <c r="F363" s="209" t="s">
        <v>1401</v>
      </c>
      <c r="G363" s="131" t="n">
        <v>13.28</v>
      </c>
      <c r="H363" s="131" t="n">
        <v>2.28</v>
      </c>
      <c r="I363" s="208" t="s">
        <v>112</v>
      </c>
      <c r="J363" s="131" t="n">
        <f aca="false">IF(I363="SI",G363-H363,G363)</f>
        <v>11</v>
      </c>
      <c r="K363" s="127" t="s">
        <v>1390</v>
      </c>
      <c r="L363" s="127" t="n">
        <v>2021</v>
      </c>
      <c r="M363" s="127" t="n">
        <v>5974</v>
      </c>
      <c r="N363" s="128" t="s">
        <v>198</v>
      </c>
      <c r="O363" s="130" t="s">
        <v>1391</v>
      </c>
      <c r="P363" s="128" t="s">
        <v>1392</v>
      </c>
      <c r="Q363" s="128" t="s">
        <v>1392</v>
      </c>
      <c r="R363" s="127" t="n">
        <v>2</v>
      </c>
      <c r="S363" s="130" t="s">
        <v>127</v>
      </c>
      <c r="T363" s="127" t="n">
        <v>1070103</v>
      </c>
      <c r="U363" s="127" t="n">
        <v>2560</v>
      </c>
      <c r="V363" s="127" t="n">
        <v>1483</v>
      </c>
      <c r="W363" s="127" t="n">
        <v>4</v>
      </c>
      <c r="X363" s="132" t="n">
        <v>2021</v>
      </c>
      <c r="Y363" s="132" t="n">
        <v>88</v>
      </c>
      <c r="Z363" s="132" t="n">
        <v>0</v>
      </c>
      <c r="AA363" s="133" t="s">
        <v>1395</v>
      </c>
      <c r="AB363" s="128" t="s">
        <v>1399</v>
      </c>
      <c r="AC363" s="93" t="n">
        <f aca="false">IF(O363=O362,0,1)</f>
        <v>0</v>
      </c>
    </row>
    <row r="364" customFormat="false" ht="84" hidden="false" customHeight="false" outlineLevel="0" collapsed="false">
      <c r="A364" s="127" t="n">
        <v>2021</v>
      </c>
      <c r="B364" s="127" t="n">
        <v>672</v>
      </c>
      <c r="C364" s="128" t="s">
        <v>1395</v>
      </c>
      <c r="D364" s="129" t="s">
        <v>1402</v>
      </c>
      <c r="E364" s="128" t="s">
        <v>1397</v>
      </c>
      <c r="F364" s="209" t="s">
        <v>1403</v>
      </c>
      <c r="G364" s="131" t="n">
        <v>45.01</v>
      </c>
      <c r="H364" s="131" t="n">
        <v>8.01</v>
      </c>
      <c r="I364" s="208" t="s">
        <v>112</v>
      </c>
      <c r="J364" s="131" t="n">
        <f aca="false">IF(I364="SI",G364-H364,G364)</f>
        <v>37</v>
      </c>
      <c r="K364" s="127" t="s">
        <v>1390</v>
      </c>
      <c r="L364" s="127" t="n">
        <v>2021</v>
      </c>
      <c r="M364" s="127" t="n">
        <v>5973</v>
      </c>
      <c r="N364" s="128" t="s">
        <v>198</v>
      </c>
      <c r="O364" s="130" t="s">
        <v>1391</v>
      </c>
      <c r="P364" s="128" t="s">
        <v>1392</v>
      </c>
      <c r="Q364" s="128" t="s">
        <v>1392</v>
      </c>
      <c r="R364" s="127" t="n">
        <v>2</v>
      </c>
      <c r="S364" s="130" t="s">
        <v>127</v>
      </c>
      <c r="T364" s="127" t="n">
        <v>1060203</v>
      </c>
      <c r="U364" s="127" t="n">
        <v>2340</v>
      </c>
      <c r="V364" s="127" t="n">
        <v>1826</v>
      </c>
      <c r="W364" s="127" t="n">
        <v>3</v>
      </c>
      <c r="X364" s="132" t="n">
        <v>2021</v>
      </c>
      <c r="Y364" s="132" t="n">
        <v>90</v>
      </c>
      <c r="Z364" s="132" t="n">
        <v>0</v>
      </c>
      <c r="AA364" s="133" t="s">
        <v>1395</v>
      </c>
      <c r="AB364" s="128" t="s">
        <v>1399</v>
      </c>
      <c r="AC364" s="93" t="n">
        <f aca="false">IF(O364=O363,0,1)</f>
        <v>0</v>
      </c>
    </row>
    <row r="365" customFormat="false" ht="72" hidden="false" customHeight="false" outlineLevel="0" collapsed="false">
      <c r="A365" s="127" t="n">
        <v>2021</v>
      </c>
      <c r="B365" s="127" t="n">
        <v>673</v>
      </c>
      <c r="C365" s="128" t="s">
        <v>1395</v>
      </c>
      <c r="D365" s="129" t="s">
        <v>1404</v>
      </c>
      <c r="E365" s="128" t="s">
        <v>1397</v>
      </c>
      <c r="F365" s="209" t="s">
        <v>1405</v>
      </c>
      <c r="G365" s="131" t="n">
        <v>13.32</v>
      </c>
      <c r="H365" s="131" t="n">
        <v>2.32</v>
      </c>
      <c r="I365" s="208" t="s">
        <v>112</v>
      </c>
      <c r="J365" s="131" t="n">
        <f aca="false">IF(I365="SI",G365-H365,G365)</f>
        <v>11</v>
      </c>
      <c r="K365" s="127" t="s">
        <v>1390</v>
      </c>
      <c r="L365" s="127" t="n">
        <v>2021</v>
      </c>
      <c r="M365" s="127" t="n">
        <v>5972</v>
      </c>
      <c r="N365" s="128" t="s">
        <v>198</v>
      </c>
      <c r="O365" s="130" t="s">
        <v>1391</v>
      </c>
      <c r="P365" s="128" t="s">
        <v>1392</v>
      </c>
      <c r="Q365" s="128" t="s">
        <v>1392</v>
      </c>
      <c r="R365" s="127" t="n">
        <v>2</v>
      </c>
      <c r="S365" s="130" t="s">
        <v>127</v>
      </c>
      <c r="T365" s="127" t="n">
        <v>1050103</v>
      </c>
      <c r="U365" s="127" t="n">
        <v>2010</v>
      </c>
      <c r="V365" s="127" t="n">
        <v>1477</v>
      </c>
      <c r="W365" s="127" t="n">
        <v>2</v>
      </c>
      <c r="X365" s="132" t="n">
        <v>2021</v>
      </c>
      <c r="Y365" s="132" t="n">
        <v>89</v>
      </c>
      <c r="Z365" s="132" t="n">
        <v>0</v>
      </c>
      <c r="AA365" s="133" t="s">
        <v>1395</v>
      </c>
      <c r="AB365" s="128" t="s">
        <v>1399</v>
      </c>
      <c r="AC365" s="93" t="n">
        <f aca="false">IF(O365=O364,0,1)</f>
        <v>0</v>
      </c>
    </row>
    <row r="366" customFormat="false" ht="84" hidden="false" customHeight="false" outlineLevel="0" collapsed="false">
      <c r="A366" s="127" t="n">
        <v>2021</v>
      </c>
      <c r="B366" s="127" t="n">
        <v>674</v>
      </c>
      <c r="C366" s="128" t="s">
        <v>1395</v>
      </c>
      <c r="D366" s="129" t="s">
        <v>1406</v>
      </c>
      <c r="E366" s="128" t="s">
        <v>1397</v>
      </c>
      <c r="F366" s="209" t="s">
        <v>1407</v>
      </c>
      <c r="G366" s="131" t="n">
        <v>53.71</v>
      </c>
      <c r="H366" s="131" t="n">
        <v>9.71</v>
      </c>
      <c r="I366" s="208" t="s">
        <v>112</v>
      </c>
      <c r="J366" s="131" t="n">
        <f aca="false">IF(I366="SI",G366-H366,G366)</f>
        <v>44</v>
      </c>
      <c r="K366" s="127" t="s">
        <v>1390</v>
      </c>
      <c r="L366" s="127" t="n">
        <v>2021</v>
      </c>
      <c r="M366" s="127" t="n">
        <v>5964</v>
      </c>
      <c r="N366" s="128" t="s">
        <v>198</v>
      </c>
      <c r="O366" s="130" t="s">
        <v>1391</v>
      </c>
      <c r="P366" s="128" t="s">
        <v>1392</v>
      </c>
      <c r="Q366" s="128" t="s">
        <v>1392</v>
      </c>
      <c r="R366" s="127" t="n">
        <v>2</v>
      </c>
      <c r="S366" s="130" t="s">
        <v>127</v>
      </c>
      <c r="T366" s="127" t="n">
        <v>1040203</v>
      </c>
      <c r="U366" s="127" t="n">
        <v>1570</v>
      </c>
      <c r="V366" s="127" t="n">
        <v>1366</v>
      </c>
      <c r="W366" s="127" t="n">
        <v>2</v>
      </c>
      <c r="X366" s="132" t="n">
        <v>2021</v>
      </c>
      <c r="Y366" s="132" t="n">
        <v>86</v>
      </c>
      <c r="Z366" s="132" t="n">
        <v>0</v>
      </c>
      <c r="AA366" s="133" t="s">
        <v>1395</v>
      </c>
      <c r="AB366" s="128" t="s">
        <v>1399</v>
      </c>
      <c r="AC366" s="93" t="n">
        <f aca="false">IF(O366=O365,0,1)</f>
        <v>0</v>
      </c>
    </row>
    <row r="367" customFormat="false" ht="120" hidden="false" customHeight="false" outlineLevel="0" collapsed="false">
      <c r="A367" s="127" t="n">
        <v>2021</v>
      </c>
      <c r="B367" s="127" t="n">
        <v>675</v>
      </c>
      <c r="C367" s="128" t="s">
        <v>1395</v>
      </c>
      <c r="D367" s="129" t="s">
        <v>1408</v>
      </c>
      <c r="E367" s="128" t="s">
        <v>1397</v>
      </c>
      <c r="F367" s="209" t="s">
        <v>1409</v>
      </c>
      <c r="G367" s="131" t="n">
        <v>12.28</v>
      </c>
      <c r="H367" s="131" t="n">
        <v>2.28</v>
      </c>
      <c r="I367" s="208" t="s">
        <v>112</v>
      </c>
      <c r="J367" s="131" t="n">
        <f aca="false">IF(I367="SI",G367-H367,G367)</f>
        <v>10</v>
      </c>
      <c r="K367" s="127" t="s">
        <v>1390</v>
      </c>
      <c r="L367" s="127" t="n">
        <v>2021</v>
      </c>
      <c r="M367" s="127" t="n">
        <v>5965</v>
      </c>
      <c r="N367" s="128" t="s">
        <v>198</v>
      </c>
      <c r="O367" s="130" t="s">
        <v>1391</v>
      </c>
      <c r="P367" s="128" t="s">
        <v>1392</v>
      </c>
      <c r="Q367" s="128" t="s">
        <v>1392</v>
      </c>
      <c r="R367" s="127" t="n">
        <v>2</v>
      </c>
      <c r="S367" s="130" t="s">
        <v>127</v>
      </c>
      <c r="T367" s="127" t="n">
        <v>1010102</v>
      </c>
      <c r="U367" s="127" t="n">
        <v>20</v>
      </c>
      <c r="V367" s="127" t="n">
        <v>1156</v>
      </c>
      <c r="W367" s="127" t="n">
        <v>3</v>
      </c>
      <c r="X367" s="132" t="n">
        <v>2021</v>
      </c>
      <c r="Y367" s="132" t="n">
        <v>87</v>
      </c>
      <c r="Z367" s="132" t="n">
        <v>0</v>
      </c>
      <c r="AA367" s="133" t="s">
        <v>1395</v>
      </c>
      <c r="AB367" s="128" t="s">
        <v>1399</v>
      </c>
      <c r="AC367" s="93" t="n">
        <f aca="false">IF(O367=O366,0,1)</f>
        <v>0</v>
      </c>
    </row>
    <row r="368" customFormat="false" ht="84" hidden="false" customHeight="false" outlineLevel="0" collapsed="false">
      <c r="A368" s="127" t="n">
        <v>2021</v>
      </c>
      <c r="B368" s="127" t="n">
        <v>676</v>
      </c>
      <c r="C368" s="128" t="s">
        <v>1395</v>
      </c>
      <c r="D368" s="129" t="s">
        <v>1410</v>
      </c>
      <c r="E368" s="128" t="s">
        <v>1397</v>
      </c>
      <c r="F368" s="209" t="s">
        <v>1411</v>
      </c>
      <c r="G368" s="131" t="n">
        <v>108.54</v>
      </c>
      <c r="H368" s="131" t="n">
        <v>19.54</v>
      </c>
      <c r="I368" s="208" t="s">
        <v>112</v>
      </c>
      <c r="J368" s="131" t="n">
        <f aca="false">IF(I368="SI",G368-H368,G368)</f>
        <v>89</v>
      </c>
      <c r="K368" s="127" t="s">
        <v>1390</v>
      </c>
      <c r="L368" s="127" t="n">
        <v>2021</v>
      </c>
      <c r="M368" s="127" t="n">
        <v>5967</v>
      </c>
      <c r="N368" s="128" t="s">
        <v>198</v>
      </c>
      <c r="O368" s="130" t="s">
        <v>1391</v>
      </c>
      <c r="P368" s="128" t="s">
        <v>1392</v>
      </c>
      <c r="Q368" s="128" t="s">
        <v>1392</v>
      </c>
      <c r="R368" s="127" t="n">
        <v>2</v>
      </c>
      <c r="S368" s="130" t="s">
        <v>127</v>
      </c>
      <c r="T368" s="127" t="n">
        <v>1010703</v>
      </c>
      <c r="U368" s="127" t="n">
        <v>690</v>
      </c>
      <c r="V368" s="127" t="n">
        <v>1043</v>
      </c>
      <c r="W368" s="127" t="n">
        <v>4</v>
      </c>
      <c r="X368" s="132" t="n">
        <v>2021</v>
      </c>
      <c r="Y368" s="132" t="n">
        <v>84</v>
      </c>
      <c r="Z368" s="132" t="n">
        <v>0</v>
      </c>
      <c r="AA368" s="133" t="s">
        <v>1395</v>
      </c>
      <c r="AB368" s="128" t="s">
        <v>1399</v>
      </c>
      <c r="AC368" s="93" t="n">
        <f aca="false">IF(O368=O367,0,1)</f>
        <v>0</v>
      </c>
    </row>
    <row r="369" customFormat="false" ht="84" hidden="false" customHeight="false" outlineLevel="0" collapsed="false">
      <c r="A369" s="127" t="n">
        <v>2021</v>
      </c>
      <c r="B369" s="127" t="n">
        <v>677</v>
      </c>
      <c r="C369" s="128" t="s">
        <v>1395</v>
      </c>
      <c r="D369" s="129" t="s">
        <v>1412</v>
      </c>
      <c r="E369" s="128" t="s">
        <v>1397</v>
      </c>
      <c r="F369" s="209" t="s">
        <v>1413</v>
      </c>
      <c r="G369" s="131" t="n">
        <v>12.28</v>
      </c>
      <c r="H369" s="131" t="n">
        <v>2.28</v>
      </c>
      <c r="I369" s="208" t="s">
        <v>112</v>
      </c>
      <c r="J369" s="131" t="n">
        <f aca="false">IF(I369="SI",G369-H369,G369)</f>
        <v>10</v>
      </c>
      <c r="K369" s="127" t="s">
        <v>1390</v>
      </c>
      <c r="L369" s="127" t="n">
        <v>2021</v>
      </c>
      <c r="M369" s="127" t="n">
        <v>5971</v>
      </c>
      <c r="N369" s="128" t="s">
        <v>198</v>
      </c>
      <c r="O369" s="130" t="s">
        <v>1391</v>
      </c>
      <c r="P369" s="128" t="s">
        <v>1392</v>
      </c>
      <c r="Q369" s="128" t="s">
        <v>1392</v>
      </c>
      <c r="R369" s="127" t="n">
        <v>2</v>
      </c>
      <c r="S369" s="130" t="s">
        <v>127</v>
      </c>
      <c r="T369" s="127" t="n">
        <v>1010503</v>
      </c>
      <c r="U369" s="127" t="n">
        <v>470</v>
      </c>
      <c r="V369" s="127" t="n">
        <v>1166</v>
      </c>
      <c r="W369" s="127" t="n">
        <v>2</v>
      </c>
      <c r="X369" s="132" t="n">
        <v>2021</v>
      </c>
      <c r="Y369" s="132" t="n">
        <v>85</v>
      </c>
      <c r="Z369" s="132" t="n">
        <v>0</v>
      </c>
      <c r="AA369" s="133" t="s">
        <v>1393</v>
      </c>
      <c r="AB369" s="128" t="s">
        <v>1399</v>
      </c>
      <c r="AC369" s="93" t="n">
        <f aca="false">IF(O369=O368,0,1)</f>
        <v>0</v>
      </c>
    </row>
    <row r="370" customFormat="false" ht="84" hidden="false" customHeight="false" outlineLevel="0" collapsed="false">
      <c r="A370" s="127" t="n">
        <v>2017</v>
      </c>
      <c r="B370" s="127" t="n">
        <v>474</v>
      </c>
      <c r="C370" s="128" t="s">
        <v>996</v>
      </c>
      <c r="D370" s="129" t="s">
        <v>1414</v>
      </c>
      <c r="E370" s="128" t="s">
        <v>998</v>
      </c>
      <c r="F370" s="209" t="s">
        <v>1415</v>
      </c>
      <c r="G370" s="131" t="n">
        <v>-25.73</v>
      </c>
      <c r="H370" s="131" t="n">
        <v>-4.73</v>
      </c>
      <c r="I370" s="208" t="s">
        <v>418</v>
      </c>
      <c r="J370" s="131" t="n">
        <f aca="false">IF(I370="SI",G370-H370,G370)</f>
        <v>-25.73</v>
      </c>
      <c r="K370" s="127" t="s">
        <v>1416</v>
      </c>
      <c r="L370" s="127" t="n">
        <v>2017</v>
      </c>
      <c r="M370" s="127" t="n">
        <v>3532</v>
      </c>
      <c r="N370" s="128" t="s">
        <v>1417</v>
      </c>
      <c r="O370" s="130" t="s">
        <v>1418</v>
      </c>
      <c r="P370" s="128" t="s">
        <v>1392</v>
      </c>
      <c r="Q370" s="128" t="s">
        <v>1392</v>
      </c>
      <c r="R370" s="127" t="n">
        <v>2</v>
      </c>
      <c r="S370" s="130" t="s">
        <v>127</v>
      </c>
      <c r="T370" s="127"/>
      <c r="U370" s="127" t="n">
        <v>0</v>
      </c>
      <c r="V370" s="127" t="n">
        <v>0</v>
      </c>
      <c r="W370" s="127" t="n">
        <v>0</v>
      </c>
      <c r="X370" s="132" t="n">
        <v>0</v>
      </c>
      <c r="Y370" s="132" t="n">
        <v>0</v>
      </c>
      <c r="Z370" s="132" t="n">
        <v>0</v>
      </c>
      <c r="AA370" s="133" t="s">
        <v>1419</v>
      </c>
      <c r="AB370" s="128" t="s">
        <v>1420</v>
      </c>
      <c r="AC370" s="93" t="n">
        <f aca="false">IF(O370=O369,0,1)</f>
        <v>1</v>
      </c>
    </row>
    <row r="371" customFormat="false" ht="96" hidden="false" customHeight="false" outlineLevel="0" collapsed="false">
      <c r="A371" s="127" t="n">
        <v>2020</v>
      </c>
      <c r="B371" s="127" t="n">
        <v>409</v>
      </c>
      <c r="C371" s="128" t="s">
        <v>1421</v>
      </c>
      <c r="D371" s="129" t="s">
        <v>1422</v>
      </c>
      <c r="E371" s="128" t="s">
        <v>1423</v>
      </c>
      <c r="F371" s="209" t="s">
        <v>1424</v>
      </c>
      <c r="G371" s="131" t="n">
        <v>-152.77</v>
      </c>
      <c r="H371" s="131" t="n">
        <v>-27.77</v>
      </c>
      <c r="I371" s="208" t="s">
        <v>112</v>
      </c>
      <c r="J371" s="131" t="n">
        <f aca="false">IF(I371="SI",G371-H371,G371)</f>
        <v>-125</v>
      </c>
      <c r="K371" s="127" t="s">
        <v>1425</v>
      </c>
      <c r="L371" s="127" t="n">
        <v>2020</v>
      </c>
      <c r="M371" s="127" t="n">
        <v>3768</v>
      </c>
      <c r="N371" s="128" t="s">
        <v>1426</v>
      </c>
      <c r="O371" s="130" t="s">
        <v>1418</v>
      </c>
      <c r="P371" s="128" t="s">
        <v>1392</v>
      </c>
      <c r="Q371" s="128" t="s">
        <v>1392</v>
      </c>
      <c r="R371" s="127" t="s">
        <v>553</v>
      </c>
      <c r="S371" s="130" t="s">
        <v>553</v>
      </c>
      <c r="T371" s="127"/>
      <c r="U371" s="127" t="n">
        <v>0</v>
      </c>
      <c r="V371" s="127" t="n">
        <v>0</v>
      </c>
      <c r="W371" s="127" t="n">
        <v>0</v>
      </c>
      <c r="X371" s="132" t="n">
        <v>0</v>
      </c>
      <c r="Y371" s="132" t="n">
        <v>0</v>
      </c>
      <c r="Z371" s="132" t="n">
        <v>0</v>
      </c>
      <c r="AA371" s="133" t="s">
        <v>1427</v>
      </c>
      <c r="AB371" s="128" t="s">
        <v>1428</v>
      </c>
      <c r="AC371" s="93" t="n">
        <f aca="false">IF(O371=O370,0,1)</f>
        <v>0</v>
      </c>
    </row>
    <row r="372" customFormat="false" ht="84" hidden="false" customHeight="false" outlineLevel="0" collapsed="false">
      <c r="A372" s="127" t="n">
        <v>2020</v>
      </c>
      <c r="B372" s="127" t="n">
        <v>413</v>
      </c>
      <c r="C372" s="128" t="s">
        <v>1421</v>
      </c>
      <c r="D372" s="129" t="s">
        <v>1429</v>
      </c>
      <c r="E372" s="128" t="s">
        <v>1423</v>
      </c>
      <c r="F372" s="209" t="s">
        <v>1430</v>
      </c>
      <c r="G372" s="131" t="n">
        <v>-52.75</v>
      </c>
      <c r="H372" s="131" t="n">
        <v>-3.75</v>
      </c>
      <c r="I372" s="208" t="s">
        <v>112</v>
      </c>
      <c r="J372" s="131" t="n">
        <f aca="false">IF(I372="SI",G372-H372,G372)</f>
        <v>-49</v>
      </c>
      <c r="K372" s="127" t="s">
        <v>1425</v>
      </c>
      <c r="L372" s="127" t="n">
        <v>2020</v>
      </c>
      <c r="M372" s="127" t="n">
        <v>3773</v>
      </c>
      <c r="N372" s="128" t="s">
        <v>1426</v>
      </c>
      <c r="O372" s="130" t="s">
        <v>1418</v>
      </c>
      <c r="P372" s="128" t="s">
        <v>1392</v>
      </c>
      <c r="Q372" s="128" t="s">
        <v>1392</v>
      </c>
      <c r="R372" s="127" t="s">
        <v>553</v>
      </c>
      <c r="S372" s="130" t="s">
        <v>553</v>
      </c>
      <c r="T372" s="127"/>
      <c r="U372" s="127" t="n">
        <v>0</v>
      </c>
      <c r="V372" s="127" t="n">
        <v>0</v>
      </c>
      <c r="W372" s="127" t="n">
        <v>0</v>
      </c>
      <c r="X372" s="132" t="n">
        <v>0</v>
      </c>
      <c r="Y372" s="132" t="n">
        <v>0</v>
      </c>
      <c r="Z372" s="132" t="n">
        <v>0</v>
      </c>
      <c r="AA372" s="133" t="s">
        <v>1427</v>
      </c>
      <c r="AB372" s="128" t="s">
        <v>1428</v>
      </c>
      <c r="AC372" s="93" t="n">
        <f aca="false">IF(O372=O371,0,1)</f>
        <v>0</v>
      </c>
    </row>
    <row r="373" customFormat="false" ht="84" hidden="false" customHeight="false" outlineLevel="0" collapsed="false">
      <c r="A373" s="127" t="n">
        <v>2020</v>
      </c>
      <c r="B373" s="127" t="n">
        <v>703</v>
      </c>
      <c r="C373" s="128" t="s">
        <v>165</v>
      </c>
      <c r="D373" s="129" t="s">
        <v>1431</v>
      </c>
      <c r="E373" s="128" t="s">
        <v>364</v>
      </c>
      <c r="F373" s="209" t="s">
        <v>1432</v>
      </c>
      <c r="G373" s="131" t="n">
        <v>697.9</v>
      </c>
      <c r="H373" s="131" t="n">
        <v>125.9</v>
      </c>
      <c r="I373" s="208" t="s">
        <v>112</v>
      </c>
      <c r="J373" s="131" t="n">
        <f aca="false">IF(I373="SI",G373-H373,G373)</f>
        <v>572</v>
      </c>
      <c r="K373" s="127" t="s">
        <v>1433</v>
      </c>
      <c r="L373" s="127" t="n">
        <v>2020</v>
      </c>
      <c r="M373" s="127" t="n">
        <v>6043</v>
      </c>
      <c r="N373" s="128" t="s">
        <v>1027</v>
      </c>
      <c r="O373" s="130" t="s">
        <v>1418</v>
      </c>
      <c r="P373" s="128" t="s">
        <v>1392</v>
      </c>
      <c r="Q373" s="128" t="s">
        <v>1392</v>
      </c>
      <c r="R373" s="127" t="n">
        <v>2</v>
      </c>
      <c r="S373" s="130" t="s">
        <v>127</v>
      </c>
      <c r="T373" s="127" t="n">
        <v>1010703</v>
      </c>
      <c r="U373" s="127" t="n">
        <v>690</v>
      </c>
      <c r="V373" s="127" t="n">
        <v>1043</v>
      </c>
      <c r="W373" s="127" t="n">
        <v>4</v>
      </c>
      <c r="X373" s="132" t="n">
        <v>2020</v>
      </c>
      <c r="Y373" s="132" t="n">
        <v>74</v>
      </c>
      <c r="Z373" s="132" t="n">
        <v>0</v>
      </c>
      <c r="AA373" s="133" t="s">
        <v>644</v>
      </c>
      <c r="AB373" s="128" t="s">
        <v>1285</v>
      </c>
      <c r="AC373" s="93" t="n">
        <f aca="false">IF(O373=O372,0,1)</f>
        <v>0</v>
      </c>
    </row>
    <row r="374" customFormat="false" ht="84" hidden="false" customHeight="false" outlineLevel="0" collapsed="false">
      <c r="A374" s="127" t="n">
        <v>2020</v>
      </c>
      <c r="B374" s="127" t="n">
        <v>704</v>
      </c>
      <c r="C374" s="128" t="s">
        <v>165</v>
      </c>
      <c r="D374" s="129" t="s">
        <v>1434</v>
      </c>
      <c r="E374" s="128" t="s">
        <v>364</v>
      </c>
      <c r="F374" s="209" t="s">
        <v>1435</v>
      </c>
      <c r="G374" s="131" t="n">
        <v>944.21</v>
      </c>
      <c r="H374" s="131" t="n">
        <v>170.21</v>
      </c>
      <c r="I374" s="208" t="s">
        <v>112</v>
      </c>
      <c r="J374" s="131" t="n">
        <f aca="false">IF(I374="SI",G374-H374,G374)</f>
        <v>774</v>
      </c>
      <c r="K374" s="127" t="s">
        <v>1433</v>
      </c>
      <c r="L374" s="127" t="n">
        <v>2020</v>
      </c>
      <c r="M374" s="127" t="n">
        <v>6045</v>
      </c>
      <c r="N374" s="128" t="s">
        <v>1027</v>
      </c>
      <c r="O374" s="130" t="s">
        <v>1418</v>
      </c>
      <c r="P374" s="128" t="s">
        <v>1392</v>
      </c>
      <c r="Q374" s="128" t="s">
        <v>1392</v>
      </c>
      <c r="R374" s="127" t="n">
        <v>2</v>
      </c>
      <c r="S374" s="130" t="s">
        <v>127</v>
      </c>
      <c r="T374" s="127" t="n">
        <v>1040203</v>
      </c>
      <c r="U374" s="127" t="n">
        <v>1570</v>
      </c>
      <c r="V374" s="127" t="n">
        <v>1366</v>
      </c>
      <c r="W374" s="127" t="n">
        <v>2</v>
      </c>
      <c r="X374" s="132" t="n">
        <v>2020</v>
      </c>
      <c r="Y374" s="132" t="n">
        <v>75</v>
      </c>
      <c r="Z374" s="132" t="n">
        <v>0</v>
      </c>
      <c r="AA374" s="133" t="s">
        <v>644</v>
      </c>
      <c r="AB374" s="128" t="s">
        <v>1285</v>
      </c>
      <c r="AC374" s="93" t="n">
        <f aca="false">IF(O374=O373,0,1)</f>
        <v>0</v>
      </c>
    </row>
    <row r="375" customFormat="false" ht="84" hidden="false" customHeight="false" outlineLevel="0" collapsed="false">
      <c r="A375" s="127" t="n">
        <v>2020</v>
      </c>
      <c r="B375" s="127" t="n">
        <v>705</v>
      </c>
      <c r="C375" s="128" t="s">
        <v>165</v>
      </c>
      <c r="D375" s="129" t="s">
        <v>1436</v>
      </c>
      <c r="E375" s="128" t="s">
        <v>364</v>
      </c>
      <c r="F375" s="209" t="s">
        <v>1437</v>
      </c>
      <c r="G375" s="131" t="n">
        <v>208.78</v>
      </c>
      <c r="H375" s="131" t="n">
        <v>37.78</v>
      </c>
      <c r="I375" s="208" t="s">
        <v>112</v>
      </c>
      <c r="J375" s="131" t="n">
        <f aca="false">IF(I375="SI",G375-H375,G375)</f>
        <v>171</v>
      </c>
      <c r="K375" s="127" t="s">
        <v>1433</v>
      </c>
      <c r="L375" s="127" t="n">
        <v>2020</v>
      </c>
      <c r="M375" s="127" t="n">
        <v>6036</v>
      </c>
      <c r="N375" s="128" t="s">
        <v>394</v>
      </c>
      <c r="O375" s="130" t="s">
        <v>1418</v>
      </c>
      <c r="P375" s="128" t="s">
        <v>1392</v>
      </c>
      <c r="Q375" s="128" t="s">
        <v>1392</v>
      </c>
      <c r="R375" s="127" t="n">
        <v>2</v>
      </c>
      <c r="S375" s="130" t="s">
        <v>127</v>
      </c>
      <c r="T375" s="127" t="n">
        <v>1060203</v>
      </c>
      <c r="U375" s="127" t="n">
        <v>2340</v>
      </c>
      <c r="V375" s="127" t="n">
        <v>1826</v>
      </c>
      <c r="W375" s="127" t="n">
        <v>3</v>
      </c>
      <c r="X375" s="132" t="n">
        <v>2020</v>
      </c>
      <c r="Y375" s="132" t="n">
        <v>77</v>
      </c>
      <c r="Z375" s="132" t="n">
        <v>0</v>
      </c>
      <c r="AA375" s="133" t="s">
        <v>644</v>
      </c>
      <c r="AB375" s="128" t="s">
        <v>1285</v>
      </c>
      <c r="AC375" s="93" t="n">
        <f aca="false">IF(O375=O374,0,1)</f>
        <v>0</v>
      </c>
    </row>
    <row r="376" customFormat="false" ht="84" hidden="false" customHeight="false" outlineLevel="0" collapsed="false">
      <c r="A376" s="127" t="n">
        <v>2020</v>
      </c>
      <c r="B376" s="127" t="n">
        <v>706</v>
      </c>
      <c r="C376" s="128" t="s">
        <v>165</v>
      </c>
      <c r="D376" s="129" t="s">
        <v>1438</v>
      </c>
      <c r="E376" s="128" t="s">
        <v>364</v>
      </c>
      <c r="F376" s="209" t="s">
        <v>1439</v>
      </c>
      <c r="G376" s="131" t="n">
        <v>194.07</v>
      </c>
      <c r="H376" s="131" t="n">
        <v>35.07</v>
      </c>
      <c r="I376" s="208" t="s">
        <v>112</v>
      </c>
      <c r="J376" s="131" t="n">
        <f aca="false">IF(I376="SI",G376-H376,G376)</f>
        <v>159</v>
      </c>
      <c r="K376" s="127" t="s">
        <v>1433</v>
      </c>
      <c r="L376" s="127" t="n">
        <v>2020</v>
      </c>
      <c r="M376" s="127" t="n">
        <v>6042</v>
      </c>
      <c r="N376" s="128" t="s">
        <v>1027</v>
      </c>
      <c r="O376" s="130" t="s">
        <v>1418</v>
      </c>
      <c r="P376" s="128" t="s">
        <v>1392</v>
      </c>
      <c r="Q376" s="128" t="s">
        <v>1392</v>
      </c>
      <c r="R376" s="127" t="n">
        <v>2</v>
      </c>
      <c r="S376" s="130" t="s">
        <v>127</v>
      </c>
      <c r="T376" s="127" t="n">
        <v>1010503</v>
      </c>
      <c r="U376" s="127" t="n">
        <v>470</v>
      </c>
      <c r="V376" s="127" t="n">
        <v>1166</v>
      </c>
      <c r="W376" s="127" t="n">
        <v>2</v>
      </c>
      <c r="X376" s="132" t="n">
        <v>2020</v>
      </c>
      <c r="Y376" s="132" t="n">
        <v>76</v>
      </c>
      <c r="Z376" s="132" t="n">
        <v>0</v>
      </c>
      <c r="AA376" s="133" t="s">
        <v>644</v>
      </c>
      <c r="AB376" s="128" t="s">
        <v>1285</v>
      </c>
      <c r="AC376" s="93" t="n">
        <f aca="false">IF(O376=O375,0,1)</f>
        <v>0</v>
      </c>
    </row>
    <row r="377" customFormat="false" ht="72" hidden="false" customHeight="false" outlineLevel="0" collapsed="false">
      <c r="A377" s="127" t="n">
        <v>2020</v>
      </c>
      <c r="B377" s="127" t="n">
        <v>707</v>
      </c>
      <c r="C377" s="128" t="s">
        <v>165</v>
      </c>
      <c r="D377" s="129" t="s">
        <v>1440</v>
      </c>
      <c r="E377" s="128" t="s">
        <v>364</v>
      </c>
      <c r="F377" s="209" t="s">
        <v>1441</v>
      </c>
      <c r="G377" s="131" t="n">
        <v>12.24</v>
      </c>
      <c r="H377" s="131" t="n">
        <v>2.24</v>
      </c>
      <c r="I377" s="208" t="s">
        <v>112</v>
      </c>
      <c r="J377" s="131" t="n">
        <f aca="false">IF(I377="SI",G377-H377,G377)</f>
        <v>10</v>
      </c>
      <c r="K377" s="127" t="s">
        <v>1433</v>
      </c>
      <c r="L377" s="127" t="n">
        <v>2020</v>
      </c>
      <c r="M377" s="127" t="n">
        <v>6040</v>
      </c>
      <c r="N377" s="128" t="s">
        <v>1027</v>
      </c>
      <c r="O377" s="130" t="s">
        <v>1418</v>
      </c>
      <c r="P377" s="128" t="s">
        <v>1392</v>
      </c>
      <c r="Q377" s="128" t="s">
        <v>1392</v>
      </c>
      <c r="R377" s="127" t="n">
        <v>2</v>
      </c>
      <c r="S377" s="130" t="s">
        <v>127</v>
      </c>
      <c r="T377" s="127" t="n">
        <v>1050103</v>
      </c>
      <c r="U377" s="127" t="n">
        <v>2010</v>
      </c>
      <c r="V377" s="127" t="n">
        <v>1477</v>
      </c>
      <c r="W377" s="127" t="n">
        <v>2</v>
      </c>
      <c r="X377" s="132" t="n">
        <v>2020</v>
      </c>
      <c r="Y377" s="132" t="n">
        <v>78</v>
      </c>
      <c r="Z377" s="132" t="n">
        <v>0</v>
      </c>
      <c r="AA377" s="133" t="s">
        <v>644</v>
      </c>
      <c r="AB377" s="128" t="s">
        <v>1285</v>
      </c>
      <c r="AC377" s="93" t="n">
        <f aca="false">IF(O377=O376,0,1)</f>
        <v>0</v>
      </c>
    </row>
    <row r="378" customFormat="false" ht="108" hidden="false" customHeight="false" outlineLevel="0" collapsed="false">
      <c r="A378" s="127" t="n">
        <v>2020</v>
      </c>
      <c r="B378" s="127" t="n">
        <v>708</v>
      </c>
      <c r="C378" s="128" t="s">
        <v>165</v>
      </c>
      <c r="D378" s="129" t="s">
        <v>1442</v>
      </c>
      <c r="E378" s="128" t="s">
        <v>364</v>
      </c>
      <c r="F378" s="209" t="s">
        <v>1443</v>
      </c>
      <c r="G378" s="131" t="n">
        <v>14.37</v>
      </c>
      <c r="H378" s="131" t="n">
        <v>2.37</v>
      </c>
      <c r="I378" s="208" t="s">
        <v>112</v>
      </c>
      <c r="J378" s="131" t="n">
        <f aca="false">IF(I378="SI",G378-H378,G378)</f>
        <v>12</v>
      </c>
      <c r="K378" s="127" t="s">
        <v>1433</v>
      </c>
      <c r="L378" s="127" t="n">
        <v>2020</v>
      </c>
      <c r="M378" s="127" t="n">
        <v>6044</v>
      </c>
      <c r="N378" s="128" t="s">
        <v>1027</v>
      </c>
      <c r="O378" s="130" t="s">
        <v>1418</v>
      </c>
      <c r="P378" s="128" t="s">
        <v>1392</v>
      </c>
      <c r="Q378" s="128" t="s">
        <v>1392</v>
      </c>
      <c r="R378" s="127" t="n">
        <v>2</v>
      </c>
      <c r="S378" s="130" t="s">
        <v>127</v>
      </c>
      <c r="T378" s="127" t="n">
        <v>1090203</v>
      </c>
      <c r="U378" s="127" t="n">
        <v>3220</v>
      </c>
      <c r="V378" s="127" t="n">
        <v>1537</v>
      </c>
      <c r="W378" s="127" t="n">
        <v>2</v>
      </c>
      <c r="X378" s="132" t="n">
        <v>2020</v>
      </c>
      <c r="Y378" s="132" t="n">
        <v>79</v>
      </c>
      <c r="Z378" s="132" t="n">
        <v>0</v>
      </c>
      <c r="AA378" s="133" t="s">
        <v>644</v>
      </c>
      <c r="AB378" s="128" t="s">
        <v>1285</v>
      </c>
      <c r="AC378" s="93" t="n">
        <f aca="false">IF(O378=O377,0,1)</f>
        <v>0</v>
      </c>
    </row>
    <row r="379" customFormat="false" ht="108" hidden="false" customHeight="false" outlineLevel="0" collapsed="false">
      <c r="A379" s="127" t="n">
        <v>2020</v>
      </c>
      <c r="B379" s="127" t="n">
        <v>709</v>
      </c>
      <c r="C379" s="128" t="s">
        <v>165</v>
      </c>
      <c r="D379" s="129" t="s">
        <v>1444</v>
      </c>
      <c r="E379" s="128" t="s">
        <v>364</v>
      </c>
      <c r="F379" s="209" t="s">
        <v>1445</v>
      </c>
      <c r="G379" s="131" t="n">
        <v>56.05</v>
      </c>
      <c r="H379" s="131" t="n">
        <v>10.05</v>
      </c>
      <c r="I379" s="208" t="s">
        <v>112</v>
      </c>
      <c r="J379" s="131" t="n">
        <f aca="false">IF(I379="SI",G379-H379,G379)</f>
        <v>46</v>
      </c>
      <c r="K379" s="127" t="s">
        <v>1433</v>
      </c>
      <c r="L379" s="127" t="n">
        <v>2020</v>
      </c>
      <c r="M379" s="127" t="n">
        <v>6029</v>
      </c>
      <c r="N379" s="128" t="s">
        <v>394</v>
      </c>
      <c r="O379" s="130" t="s">
        <v>1418</v>
      </c>
      <c r="P379" s="128" t="s">
        <v>1392</v>
      </c>
      <c r="Q379" s="128" t="s">
        <v>1392</v>
      </c>
      <c r="R379" s="127" t="n">
        <v>2</v>
      </c>
      <c r="S379" s="130" t="s">
        <v>127</v>
      </c>
      <c r="T379" s="127" t="n">
        <v>1070103</v>
      </c>
      <c r="U379" s="127" t="n">
        <v>2560</v>
      </c>
      <c r="V379" s="127" t="n">
        <v>1483</v>
      </c>
      <c r="W379" s="127" t="n">
        <v>4</v>
      </c>
      <c r="X379" s="132" t="n">
        <v>2020</v>
      </c>
      <c r="Y379" s="132" t="n">
        <v>80</v>
      </c>
      <c r="Z379" s="132" t="n">
        <v>0</v>
      </c>
      <c r="AA379" s="133" t="s">
        <v>644</v>
      </c>
      <c r="AB379" s="128" t="s">
        <v>1285</v>
      </c>
      <c r="AC379" s="93" t="n">
        <f aca="false">IF(O379=O378,0,1)</f>
        <v>0</v>
      </c>
    </row>
    <row r="380" customFormat="false" ht="108" hidden="false" customHeight="false" outlineLevel="0" collapsed="false">
      <c r="A380" s="127" t="n">
        <v>2020</v>
      </c>
      <c r="B380" s="127" t="n">
        <v>710</v>
      </c>
      <c r="C380" s="128" t="s">
        <v>165</v>
      </c>
      <c r="D380" s="129" t="s">
        <v>1446</v>
      </c>
      <c r="E380" s="128" t="s">
        <v>364</v>
      </c>
      <c r="F380" s="209" t="s">
        <v>1447</v>
      </c>
      <c r="G380" s="131" t="n">
        <v>96.9</v>
      </c>
      <c r="H380" s="131" t="n">
        <v>9.9</v>
      </c>
      <c r="I380" s="208" t="s">
        <v>112</v>
      </c>
      <c r="J380" s="131" t="n">
        <f aca="false">IF(I380="SI",G380-H380,G380)</f>
        <v>87</v>
      </c>
      <c r="K380" s="127" t="s">
        <v>1433</v>
      </c>
      <c r="L380" s="127" t="n">
        <v>2020</v>
      </c>
      <c r="M380" s="127" t="n">
        <v>6035</v>
      </c>
      <c r="N380" s="128" t="s">
        <v>394</v>
      </c>
      <c r="O380" s="130" t="s">
        <v>1418</v>
      </c>
      <c r="P380" s="128" t="s">
        <v>1392</v>
      </c>
      <c r="Q380" s="128" t="s">
        <v>1392</v>
      </c>
      <c r="R380" s="127" t="n">
        <v>2</v>
      </c>
      <c r="S380" s="130" t="s">
        <v>127</v>
      </c>
      <c r="T380" s="127" t="n">
        <v>1070103</v>
      </c>
      <c r="U380" s="127" t="n">
        <v>2560</v>
      </c>
      <c r="V380" s="127" t="n">
        <v>1483</v>
      </c>
      <c r="W380" s="127" t="n">
        <v>4</v>
      </c>
      <c r="X380" s="132" t="n">
        <v>2020</v>
      </c>
      <c r="Y380" s="132" t="n">
        <v>80</v>
      </c>
      <c r="Z380" s="132" t="n">
        <v>0</v>
      </c>
      <c r="AA380" s="133" t="s">
        <v>644</v>
      </c>
      <c r="AB380" s="128" t="s">
        <v>1285</v>
      </c>
      <c r="AC380" s="93" t="n">
        <f aca="false">IF(O380=O379,0,1)</f>
        <v>0</v>
      </c>
    </row>
    <row r="381" customFormat="false" ht="84" hidden="false" customHeight="false" outlineLevel="0" collapsed="false">
      <c r="A381" s="127" t="n">
        <v>2021</v>
      </c>
      <c r="B381" s="127" t="n">
        <v>105</v>
      </c>
      <c r="C381" s="128" t="s">
        <v>345</v>
      </c>
      <c r="D381" s="129" t="s">
        <v>1448</v>
      </c>
      <c r="E381" s="128" t="s">
        <v>1247</v>
      </c>
      <c r="F381" s="209" t="s">
        <v>1449</v>
      </c>
      <c r="G381" s="131" t="n">
        <v>1091.85</v>
      </c>
      <c r="H381" s="131" t="n">
        <v>196.85</v>
      </c>
      <c r="I381" s="208" t="s">
        <v>112</v>
      </c>
      <c r="J381" s="131" t="n">
        <f aca="false">IF(I381="SI",G381-H381,G381)</f>
        <v>895</v>
      </c>
      <c r="K381" s="127" t="s">
        <v>1433</v>
      </c>
      <c r="L381" s="127" t="n">
        <v>2021</v>
      </c>
      <c r="M381" s="127" t="n">
        <v>464</v>
      </c>
      <c r="N381" s="128" t="s">
        <v>163</v>
      </c>
      <c r="O381" s="130" t="s">
        <v>1418</v>
      </c>
      <c r="P381" s="128" t="s">
        <v>1392</v>
      </c>
      <c r="Q381" s="128" t="s">
        <v>1392</v>
      </c>
      <c r="R381" s="127" t="n">
        <v>2</v>
      </c>
      <c r="S381" s="130" t="s">
        <v>127</v>
      </c>
      <c r="T381" s="127" t="n">
        <v>1010703</v>
      </c>
      <c r="U381" s="127" t="n">
        <v>690</v>
      </c>
      <c r="V381" s="127" t="n">
        <v>1043</v>
      </c>
      <c r="W381" s="127" t="n">
        <v>4</v>
      </c>
      <c r="X381" s="132" t="n">
        <v>2020</v>
      </c>
      <c r="Y381" s="132" t="n">
        <v>74</v>
      </c>
      <c r="Z381" s="132" t="n">
        <v>0</v>
      </c>
      <c r="AA381" s="133" t="s">
        <v>486</v>
      </c>
      <c r="AB381" s="128" t="s">
        <v>1232</v>
      </c>
      <c r="AC381" s="93" t="n">
        <f aca="false">IF(O381=O380,0,1)</f>
        <v>0</v>
      </c>
    </row>
    <row r="382" customFormat="false" ht="84" hidden="false" customHeight="false" outlineLevel="0" collapsed="false">
      <c r="A382" s="127" t="n">
        <v>2021</v>
      </c>
      <c r="B382" s="127" t="n">
        <v>106</v>
      </c>
      <c r="C382" s="128" t="s">
        <v>345</v>
      </c>
      <c r="D382" s="129" t="s">
        <v>1450</v>
      </c>
      <c r="E382" s="128" t="s">
        <v>1247</v>
      </c>
      <c r="F382" s="209" t="s">
        <v>1451</v>
      </c>
      <c r="G382" s="131" t="n">
        <v>1393.29</v>
      </c>
      <c r="H382" s="131" t="n">
        <v>251.29</v>
      </c>
      <c r="I382" s="208" t="s">
        <v>112</v>
      </c>
      <c r="J382" s="131" t="n">
        <f aca="false">IF(I382="SI",G382-H382,G382)</f>
        <v>1142</v>
      </c>
      <c r="K382" s="127" t="s">
        <v>1433</v>
      </c>
      <c r="L382" s="127" t="n">
        <v>2021</v>
      </c>
      <c r="M382" s="127" t="n">
        <v>471</v>
      </c>
      <c r="N382" s="128" t="s">
        <v>163</v>
      </c>
      <c r="O382" s="130" t="s">
        <v>1418</v>
      </c>
      <c r="P382" s="128" t="s">
        <v>1392</v>
      </c>
      <c r="Q382" s="128" t="s">
        <v>1392</v>
      </c>
      <c r="R382" s="127" t="n">
        <v>2</v>
      </c>
      <c r="S382" s="130" t="s">
        <v>127</v>
      </c>
      <c r="T382" s="127" t="n">
        <v>1040203</v>
      </c>
      <c r="U382" s="127" t="n">
        <v>1570</v>
      </c>
      <c r="V382" s="127" t="n">
        <v>1366</v>
      </c>
      <c r="W382" s="127" t="n">
        <v>2</v>
      </c>
      <c r="X382" s="132" t="n">
        <v>2020</v>
      </c>
      <c r="Y382" s="132" t="n">
        <v>75</v>
      </c>
      <c r="Z382" s="132" t="n">
        <v>0</v>
      </c>
      <c r="AA382" s="133" t="s">
        <v>486</v>
      </c>
      <c r="AB382" s="128" t="s">
        <v>1232</v>
      </c>
      <c r="AC382" s="93" t="n">
        <f aca="false">IF(O382=O381,0,1)</f>
        <v>0</v>
      </c>
    </row>
    <row r="383" customFormat="false" ht="84" hidden="false" customHeight="false" outlineLevel="0" collapsed="false">
      <c r="A383" s="127" t="n">
        <v>2021</v>
      </c>
      <c r="B383" s="127" t="n">
        <v>107</v>
      </c>
      <c r="C383" s="128" t="s">
        <v>345</v>
      </c>
      <c r="D383" s="129" t="s">
        <v>1452</v>
      </c>
      <c r="E383" s="128" t="s">
        <v>1247</v>
      </c>
      <c r="F383" s="209" t="s">
        <v>1453</v>
      </c>
      <c r="G383" s="131" t="n">
        <v>274.46</v>
      </c>
      <c r="H383" s="131" t="n">
        <v>49.46</v>
      </c>
      <c r="I383" s="208" t="s">
        <v>112</v>
      </c>
      <c r="J383" s="131" t="n">
        <f aca="false">IF(I383="SI",G383-H383,G383)</f>
        <v>225</v>
      </c>
      <c r="K383" s="127" t="s">
        <v>1433</v>
      </c>
      <c r="L383" s="127" t="n">
        <v>2021</v>
      </c>
      <c r="M383" s="127" t="n">
        <v>468</v>
      </c>
      <c r="N383" s="128" t="s">
        <v>163</v>
      </c>
      <c r="O383" s="130" t="s">
        <v>1418</v>
      </c>
      <c r="P383" s="128" t="s">
        <v>1392</v>
      </c>
      <c r="Q383" s="128" t="s">
        <v>1392</v>
      </c>
      <c r="R383" s="127" t="n">
        <v>2</v>
      </c>
      <c r="S383" s="130" t="s">
        <v>127</v>
      </c>
      <c r="T383" s="127" t="n">
        <v>1060203</v>
      </c>
      <c r="U383" s="127" t="n">
        <v>2340</v>
      </c>
      <c r="V383" s="127" t="n">
        <v>1826</v>
      </c>
      <c r="W383" s="127" t="n">
        <v>3</v>
      </c>
      <c r="X383" s="132" t="n">
        <v>2020</v>
      </c>
      <c r="Y383" s="132" t="n">
        <v>77</v>
      </c>
      <c r="Z383" s="132" t="n">
        <v>0</v>
      </c>
      <c r="AA383" s="133" t="s">
        <v>486</v>
      </c>
      <c r="AB383" s="128" t="s">
        <v>1232</v>
      </c>
      <c r="AC383" s="93" t="n">
        <f aca="false">IF(O383=O382,0,1)</f>
        <v>0</v>
      </c>
    </row>
    <row r="384" customFormat="false" ht="84" hidden="false" customHeight="false" outlineLevel="0" collapsed="false">
      <c r="A384" s="127" t="n">
        <v>2021</v>
      </c>
      <c r="B384" s="127" t="n">
        <v>108</v>
      </c>
      <c r="C384" s="128" t="s">
        <v>345</v>
      </c>
      <c r="D384" s="129" t="s">
        <v>1454</v>
      </c>
      <c r="E384" s="128" t="s">
        <v>1247</v>
      </c>
      <c r="F384" s="209" t="s">
        <v>1455</v>
      </c>
      <c r="G384" s="131" t="n">
        <v>282.91</v>
      </c>
      <c r="H384" s="131" t="n">
        <v>50.91</v>
      </c>
      <c r="I384" s="208" t="s">
        <v>112</v>
      </c>
      <c r="J384" s="131" t="n">
        <f aca="false">IF(I384="SI",G384-H384,G384)</f>
        <v>232</v>
      </c>
      <c r="K384" s="127" t="s">
        <v>1433</v>
      </c>
      <c r="L384" s="127" t="n">
        <v>2021</v>
      </c>
      <c r="M384" s="127" t="n">
        <v>469</v>
      </c>
      <c r="N384" s="128" t="s">
        <v>163</v>
      </c>
      <c r="O384" s="130" t="s">
        <v>1418</v>
      </c>
      <c r="P384" s="128" t="s">
        <v>1392</v>
      </c>
      <c r="Q384" s="128" t="s">
        <v>1392</v>
      </c>
      <c r="R384" s="127" t="n">
        <v>2</v>
      </c>
      <c r="S384" s="130" t="s">
        <v>127</v>
      </c>
      <c r="T384" s="127" t="n">
        <v>1010503</v>
      </c>
      <c r="U384" s="127" t="n">
        <v>470</v>
      </c>
      <c r="V384" s="127" t="n">
        <v>1166</v>
      </c>
      <c r="W384" s="127" t="n">
        <v>2</v>
      </c>
      <c r="X384" s="132" t="n">
        <v>2020</v>
      </c>
      <c r="Y384" s="132" t="n">
        <v>76</v>
      </c>
      <c r="Z384" s="132" t="n">
        <v>0</v>
      </c>
      <c r="AA384" s="133" t="s">
        <v>486</v>
      </c>
      <c r="AB384" s="128" t="s">
        <v>1232</v>
      </c>
      <c r="AC384" s="93" t="n">
        <f aca="false">IF(O384=O383,0,1)</f>
        <v>0</v>
      </c>
    </row>
    <row r="385" customFormat="false" ht="72" hidden="false" customHeight="false" outlineLevel="0" collapsed="false">
      <c r="A385" s="127" t="n">
        <v>2021</v>
      </c>
      <c r="B385" s="127" t="n">
        <v>109</v>
      </c>
      <c r="C385" s="128" t="s">
        <v>345</v>
      </c>
      <c r="D385" s="129" t="s">
        <v>1456</v>
      </c>
      <c r="E385" s="128" t="s">
        <v>1247</v>
      </c>
      <c r="F385" s="209" t="s">
        <v>1457</v>
      </c>
      <c r="G385" s="131" t="n">
        <v>12.24</v>
      </c>
      <c r="H385" s="131" t="n">
        <v>2.24</v>
      </c>
      <c r="I385" s="208" t="s">
        <v>112</v>
      </c>
      <c r="J385" s="131" t="n">
        <f aca="false">IF(I385="SI",G385-H385,G385)</f>
        <v>10</v>
      </c>
      <c r="K385" s="127" t="s">
        <v>1433</v>
      </c>
      <c r="L385" s="127" t="n">
        <v>2021</v>
      </c>
      <c r="M385" s="127" t="n">
        <v>467</v>
      </c>
      <c r="N385" s="128" t="s">
        <v>163</v>
      </c>
      <c r="O385" s="130" t="s">
        <v>1418</v>
      </c>
      <c r="P385" s="128" t="s">
        <v>1392</v>
      </c>
      <c r="Q385" s="128" t="s">
        <v>1392</v>
      </c>
      <c r="R385" s="127" t="n">
        <v>2</v>
      </c>
      <c r="S385" s="130" t="s">
        <v>127</v>
      </c>
      <c r="T385" s="127" t="n">
        <v>1050103</v>
      </c>
      <c r="U385" s="127" t="n">
        <v>2010</v>
      </c>
      <c r="V385" s="127" t="n">
        <v>1477</v>
      </c>
      <c r="W385" s="127" t="n">
        <v>2</v>
      </c>
      <c r="X385" s="132" t="n">
        <v>2020</v>
      </c>
      <c r="Y385" s="132" t="n">
        <v>78</v>
      </c>
      <c r="Z385" s="132" t="n">
        <v>0</v>
      </c>
      <c r="AA385" s="133" t="s">
        <v>486</v>
      </c>
      <c r="AB385" s="128" t="s">
        <v>1232</v>
      </c>
      <c r="AC385" s="93" t="n">
        <f aca="false">IF(O385=O384,0,1)</f>
        <v>0</v>
      </c>
    </row>
    <row r="386" customFormat="false" ht="108" hidden="false" customHeight="false" outlineLevel="0" collapsed="false">
      <c r="A386" s="127" t="n">
        <v>2021</v>
      </c>
      <c r="B386" s="127" t="n">
        <v>110</v>
      </c>
      <c r="C386" s="128" t="s">
        <v>345</v>
      </c>
      <c r="D386" s="129" t="s">
        <v>1458</v>
      </c>
      <c r="E386" s="128" t="s">
        <v>1247</v>
      </c>
      <c r="F386" s="209" t="s">
        <v>1459</v>
      </c>
      <c r="G386" s="131" t="n">
        <v>13.37</v>
      </c>
      <c r="H386" s="131" t="n">
        <v>2.37</v>
      </c>
      <c r="I386" s="208" t="s">
        <v>112</v>
      </c>
      <c r="J386" s="131" t="n">
        <f aca="false">IF(I386="SI",G386-H386,G386)</f>
        <v>11</v>
      </c>
      <c r="K386" s="127" t="s">
        <v>1433</v>
      </c>
      <c r="L386" s="127" t="n">
        <v>2021</v>
      </c>
      <c r="M386" s="127" t="n">
        <v>463</v>
      </c>
      <c r="N386" s="128" t="s">
        <v>163</v>
      </c>
      <c r="O386" s="130" t="s">
        <v>1418</v>
      </c>
      <c r="P386" s="128" t="s">
        <v>1392</v>
      </c>
      <c r="Q386" s="128" t="s">
        <v>1392</v>
      </c>
      <c r="R386" s="127" t="n">
        <v>2</v>
      </c>
      <c r="S386" s="130" t="s">
        <v>127</v>
      </c>
      <c r="T386" s="127" t="n">
        <v>1090203</v>
      </c>
      <c r="U386" s="127" t="n">
        <v>3220</v>
      </c>
      <c r="V386" s="127" t="n">
        <v>1537</v>
      </c>
      <c r="W386" s="127" t="n">
        <v>2</v>
      </c>
      <c r="X386" s="132" t="n">
        <v>2020</v>
      </c>
      <c r="Y386" s="132" t="n">
        <v>79</v>
      </c>
      <c r="Z386" s="132" t="n">
        <v>0</v>
      </c>
      <c r="AA386" s="133" t="s">
        <v>486</v>
      </c>
      <c r="AB386" s="128" t="s">
        <v>1232</v>
      </c>
      <c r="AC386" s="93" t="n">
        <f aca="false">IF(O386=O385,0,1)</f>
        <v>0</v>
      </c>
    </row>
    <row r="387" customFormat="false" ht="84" hidden="false" customHeight="false" outlineLevel="0" collapsed="false">
      <c r="A387" s="127" t="n">
        <v>2021</v>
      </c>
      <c r="B387" s="127" t="n">
        <v>111</v>
      </c>
      <c r="C387" s="128" t="s">
        <v>345</v>
      </c>
      <c r="D387" s="129" t="s">
        <v>1460</v>
      </c>
      <c r="E387" s="128" t="s">
        <v>1247</v>
      </c>
      <c r="F387" s="209" t="s">
        <v>1461</v>
      </c>
      <c r="G387" s="131" t="n">
        <v>56.05</v>
      </c>
      <c r="H387" s="131" t="n">
        <v>10.05</v>
      </c>
      <c r="I387" s="208" t="s">
        <v>112</v>
      </c>
      <c r="J387" s="131" t="n">
        <f aca="false">IF(I387="SI",G387-H387,G387)</f>
        <v>46</v>
      </c>
      <c r="K387" s="127" t="s">
        <v>1433</v>
      </c>
      <c r="L387" s="127" t="n">
        <v>2021</v>
      </c>
      <c r="M387" s="127" t="n">
        <v>470</v>
      </c>
      <c r="N387" s="128" t="s">
        <v>163</v>
      </c>
      <c r="O387" s="130" t="s">
        <v>1418</v>
      </c>
      <c r="P387" s="128" t="s">
        <v>1392</v>
      </c>
      <c r="Q387" s="128" t="s">
        <v>1392</v>
      </c>
      <c r="R387" s="127" t="n">
        <v>2</v>
      </c>
      <c r="S387" s="130" t="s">
        <v>127</v>
      </c>
      <c r="T387" s="127" t="n">
        <v>1070103</v>
      </c>
      <c r="U387" s="127" t="n">
        <v>2560</v>
      </c>
      <c r="V387" s="127" t="n">
        <v>1483</v>
      </c>
      <c r="W387" s="127" t="n">
        <v>4</v>
      </c>
      <c r="X387" s="132" t="n">
        <v>2020</v>
      </c>
      <c r="Y387" s="132" t="n">
        <v>80</v>
      </c>
      <c r="Z387" s="132" t="n">
        <v>0</v>
      </c>
      <c r="AA387" s="133" t="s">
        <v>486</v>
      </c>
      <c r="AB387" s="128" t="s">
        <v>1232</v>
      </c>
      <c r="AC387" s="93" t="n">
        <f aca="false">IF(O387=O386,0,1)</f>
        <v>0</v>
      </c>
    </row>
    <row r="388" customFormat="false" ht="84" hidden="false" customHeight="false" outlineLevel="0" collapsed="false">
      <c r="A388" s="127" t="n">
        <v>2021</v>
      </c>
      <c r="B388" s="127" t="n">
        <v>112</v>
      </c>
      <c r="C388" s="128" t="s">
        <v>345</v>
      </c>
      <c r="D388" s="129" t="s">
        <v>1462</v>
      </c>
      <c r="E388" s="128" t="s">
        <v>1247</v>
      </c>
      <c r="F388" s="209" t="s">
        <v>1461</v>
      </c>
      <c r="G388" s="131" t="n">
        <v>72.68</v>
      </c>
      <c r="H388" s="131" t="n">
        <v>7.68</v>
      </c>
      <c r="I388" s="208" t="s">
        <v>112</v>
      </c>
      <c r="J388" s="131" t="n">
        <f aca="false">IF(I388="SI",G388-H388,G388)</f>
        <v>65</v>
      </c>
      <c r="K388" s="127" t="s">
        <v>1433</v>
      </c>
      <c r="L388" s="127" t="n">
        <v>2021</v>
      </c>
      <c r="M388" s="127" t="n">
        <v>466</v>
      </c>
      <c r="N388" s="128" t="s">
        <v>163</v>
      </c>
      <c r="O388" s="130" t="s">
        <v>1418</v>
      </c>
      <c r="P388" s="128" t="s">
        <v>1392</v>
      </c>
      <c r="Q388" s="128" t="s">
        <v>1392</v>
      </c>
      <c r="R388" s="127" t="n">
        <v>2</v>
      </c>
      <c r="S388" s="130" t="s">
        <v>127</v>
      </c>
      <c r="T388" s="127" t="n">
        <v>1070103</v>
      </c>
      <c r="U388" s="127" t="n">
        <v>2560</v>
      </c>
      <c r="V388" s="127" t="n">
        <v>1483</v>
      </c>
      <c r="W388" s="127" t="n">
        <v>4</v>
      </c>
      <c r="X388" s="132" t="n">
        <v>2020</v>
      </c>
      <c r="Y388" s="132" t="n">
        <v>80</v>
      </c>
      <c r="Z388" s="132" t="n">
        <v>0</v>
      </c>
      <c r="AA388" s="133" t="s">
        <v>486</v>
      </c>
      <c r="AB388" s="128" t="s">
        <v>1232</v>
      </c>
      <c r="AC388" s="93" t="n">
        <f aca="false">IF(O388=O387,0,1)</f>
        <v>0</v>
      </c>
    </row>
    <row r="389" customFormat="false" ht="84" hidden="false" customHeight="false" outlineLevel="0" collapsed="false">
      <c r="A389" s="127" t="n">
        <v>2021</v>
      </c>
      <c r="B389" s="127" t="n">
        <v>179</v>
      </c>
      <c r="C389" s="128" t="s">
        <v>232</v>
      </c>
      <c r="D389" s="129" t="s">
        <v>1463</v>
      </c>
      <c r="E389" s="128" t="s">
        <v>339</v>
      </c>
      <c r="F389" s="209" t="s">
        <v>1464</v>
      </c>
      <c r="G389" s="131" t="n">
        <v>1176.74</v>
      </c>
      <c r="H389" s="131" t="n">
        <v>188.74</v>
      </c>
      <c r="I389" s="208" t="s">
        <v>112</v>
      </c>
      <c r="J389" s="131" t="n">
        <f aca="false">IF(I389="SI",G389-H389,G389)</f>
        <v>988</v>
      </c>
      <c r="K389" s="127" t="s">
        <v>1390</v>
      </c>
      <c r="L389" s="127" t="n">
        <v>2021</v>
      </c>
      <c r="M389" s="127" t="n">
        <v>917</v>
      </c>
      <c r="N389" s="128" t="s">
        <v>532</v>
      </c>
      <c r="O389" s="130" t="s">
        <v>1418</v>
      </c>
      <c r="P389" s="128" t="s">
        <v>1392</v>
      </c>
      <c r="Q389" s="128" t="s">
        <v>1392</v>
      </c>
      <c r="R389" s="127" t="n">
        <v>2</v>
      </c>
      <c r="S389" s="130" t="s">
        <v>127</v>
      </c>
      <c r="T389" s="127" t="n">
        <v>1010703</v>
      </c>
      <c r="U389" s="127" t="n">
        <v>690</v>
      </c>
      <c r="V389" s="127" t="n">
        <v>1043</v>
      </c>
      <c r="W389" s="127" t="n">
        <v>4</v>
      </c>
      <c r="X389" s="132" t="n">
        <v>2021</v>
      </c>
      <c r="Y389" s="132" t="n">
        <v>84</v>
      </c>
      <c r="Z389" s="132" t="n">
        <v>0</v>
      </c>
      <c r="AA389" s="133" t="s">
        <v>197</v>
      </c>
      <c r="AB389" s="128" t="s">
        <v>533</v>
      </c>
      <c r="AC389" s="93" t="n">
        <f aca="false">IF(O389=O388,0,1)</f>
        <v>0</v>
      </c>
    </row>
    <row r="390" customFormat="false" ht="84" hidden="false" customHeight="false" outlineLevel="0" collapsed="false">
      <c r="A390" s="127" t="n">
        <v>2021</v>
      </c>
      <c r="B390" s="127" t="n">
        <v>180</v>
      </c>
      <c r="C390" s="128" t="s">
        <v>232</v>
      </c>
      <c r="D390" s="129" t="s">
        <v>1465</v>
      </c>
      <c r="E390" s="128" t="s">
        <v>339</v>
      </c>
      <c r="F390" s="209" t="s">
        <v>1466</v>
      </c>
      <c r="G390" s="131" t="n">
        <v>1243.78</v>
      </c>
      <c r="H390" s="131" t="n">
        <v>200.78</v>
      </c>
      <c r="I390" s="208" t="s">
        <v>112</v>
      </c>
      <c r="J390" s="131" t="n">
        <f aca="false">IF(I390="SI",G390-H390,G390)</f>
        <v>1043</v>
      </c>
      <c r="K390" s="127" t="s">
        <v>1390</v>
      </c>
      <c r="L390" s="127" t="n">
        <v>2021</v>
      </c>
      <c r="M390" s="127" t="n">
        <v>921</v>
      </c>
      <c r="N390" s="128" t="s">
        <v>532</v>
      </c>
      <c r="O390" s="130" t="s">
        <v>1418</v>
      </c>
      <c r="P390" s="128" t="s">
        <v>1392</v>
      </c>
      <c r="Q390" s="128" t="s">
        <v>1392</v>
      </c>
      <c r="R390" s="127" t="n">
        <v>2</v>
      </c>
      <c r="S390" s="130" t="s">
        <v>127</v>
      </c>
      <c r="T390" s="127" t="n">
        <v>1040203</v>
      </c>
      <c r="U390" s="127" t="n">
        <v>1570</v>
      </c>
      <c r="V390" s="127" t="n">
        <v>1366</v>
      </c>
      <c r="W390" s="127" t="n">
        <v>2</v>
      </c>
      <c r="X390" s="132" t="n">
        <v>2021</v>
      </c>
      <c r="Y390" s="132" t="n">
        <v>86</v>
      </c>
      <c r="Z390" s="132" t="n">
        <v>0</v>
      </c>
      <c r="AA390" s="133" t="s">
        <v>197</v>
      </c>
      <c r="AB390" s="128" t="s">
        <v>533</v>
      </c>
      <c r="AC390" s="93" t="n">
        <f aca="false">IF(O390=O389,0,1)</f>
        <v>0</v>
      </c>
    </row>
    <row r="391" customFormat="false" ht="84" hidden="false" customHeight="false" outlineLevel="0" collapsed="false">
      <c r="A391" s="127" t="n">
        <v>2021</v>
      </c>
      <c r="B391" s="127" t="n">
        <v>181</v>
      </c>
      <c r="C391" s="128" t="s">
        <v>232</v>
      </c>
      <c r="D391" s="129" t="s">
        <v>1467</v>
      </c>
      <c r="E391" s="128" t="s">
        <v>339</v>
      </c>
      <c r="F391" s="209" t="s">
        <v>1468</v>
      </c>
      <c r="G391" s="131" t="n">
        <v>242.18</v>
      </c>
      <c r="H391" s="131" t="n">
        <v>23.18</v>
      </c>
      <c r="I391" s="208" t="s">
        <v>112</v>
      </c>
      <c r="J391" s="131" t="n">
        <f aca="false">IF(I391="SI",G391-H391,G391)</f>
        <v>219</v>
      </c>
      <c r="K391" s="127" t="s">
        <v>1390</v>
      </c>
      <c r="L391" s="127" t="n">
        <v>2021</v>
      </c>
      <c r="M391" s="127" t="n">
        <v>913</v>
      </c>
      <c r="N391" s="128" t="s">
        <v>532</v>
      </c>
      <c r="O391" s="130" t="s">
        <v>1418</v>
      </c>
      <c r="P391" s="128" t="s">
        <v>1392</v>
      </c>
      <c r="Q391" s="128" t="s">
        <v>1392</v>
      </c>
      <c r="R391" s="127" t="n">
        <v>2</v>
      </c>
      <c r="S391" s="130" t="s">
        <v>127</v>
      </c>
      <c r="T391" s="127" t="n">
        <v>1060203</v>
      </c>
      <c r="U391" s="127" t="n">
        <v>2340</v>
      </c>
      <c r="V391" s="127" t="n">
        <v>1826</v>
      </c>
      <c r="W391" s="127" t="n">
        <v>3</v>
      </c>
      <c r="X391" s="132" t="n">
        <v>2021</v>
      </c>
      <c r="Y391" s="132" t="n">
        <v>90</v>
      </c>
      <c r="Z391" s="132" t="n">
        <v>0</v>
      </c>
      <c r="AA391" s="133" t="s">
        <v>197</v>
      </c>
      <c r="AB391" s="128" t="s">
        <v>533</v>
      </c>
      <c r="AC391" s="93" t="n">
        <f aca="false">IF(O391=O390,0,1)</f>
        <v>0</v>
      </c>
    </row>
    <row r="392" customFormat="false" ht="84" hidden="false" customHeight="false" outlineLevel="0" collapsed="false">
      <c r="A392" s="127" t="n">
        <v>2021</v>
      </c>
      <c r="B392" s="127" t="n">
        <v>182</v>
      </c>
      <c r="C392" s="128" t="s">
        <v>232</v>
      </c>
      <c r="D392" s="129" t="s">
        <v>1469</v>
      </c>
      <c r="E392" s="128" t="s">
        <v>339</v>
      </c>
      <c r="F392" s="209" t="s">
        <v>1470</v>
      </c>
      <c r="G392" s="131" t="n">
        <v>247.69</v>
      </c>
      <c r="H392" s="131" t="n">
        <v>23.69</v>
      </c>
      <c r="I392" s="208" t="s">
        <v>112</v>
      </c>
      <c r="J392" s="131" t="n">
        <f aca="false">IF(I392="SI",G392-H392,G392)</f>
        <v>224</v>
      </c>
      <c r="K392" s="127" t="s">
        <v>1390</v>
      </c>
      <c r="L392" s="127" t="n">
        <v>2021</v>
      </c>
      <c r="M392" s="127" t="n">
        <v>920</v>
      </c>
      <c r="N392" s="128" t="s">
        <v>532</v>
      </c>
      <c r="O392" s="130" t="s">
        <v>1418</v>
      </c>
      <c r="P392" s="128" t="s">
        <v>1392</v>
      </c>
      <c r="Q392" s="128" t="s">
        <v>1392</v>
      </c>
      <c r="R392" s="127" t="n">
        <v>2</v>
      </c>
      <c r="S392" s="130" t="s">
        <v>127</v>
      </c>
      <c r="T392" s="127" t="n">
        <v>1010503</v>
      </c>
      <c r="U392" s="127" t="n">
        <v>470</v>
      </c>
      <c r="V392" s="127" t="n">
        <v>1166</v>
      </c>
      <c r="W392" s="127" t="n">
        <v>2</v>
      </c>
      <c r="X392" s="132" t="n">
        <v>2021</v>
      </c>
      <c r="Y392" s="132" t="n">
        <v>85</v>
      </c>
      <c r="Z392" s="132" t="n">
        <v>0</v>
      </c>
      <c r="AA392" s="133" t="s">
        <v>197</v>
      </c>
      <c r="AB392" s="128" t="s">
        <v>533</v>
      </c>
      <c r="AC392" s="93" t="n">
        <f aca="false">IF(O392=O391,0,1)</f>
        <v>0</v>
      </c>
    </row>
    <row r="393" customFormat="false" ht="120" hidden="false" customHeight="false" outlineLevel="0" collapsed="false">
      <c r="A393" s="127" t="n">
        <v>2021</v>
      </c>
      <c r="B393" s="127" t="n">
        <v>183</v>
      </c>
      <c r="C393" s="128" t="s">
        <v>232</v>
      </c>
      <c r="D393" s="129" t="s">
        <v>1471</v>
      </c>
      <c r="E393" s="128" t="s">
        <v>339</v>
      </c>
      <c r="F393" s="209" t="s">
        <v>1472</v>
      </c>
      <c r="G393" s="131" t="n">
        <v>13.38</v>
      </c>
      <c r="H393" s="131" t="n">
        <v>2.38</v>
      </c>
      <c r="I393" s="208" t="s">
        <v>112</v>
      </c>
      <c r="J393" s="131" t="n">
        <f aca="false">IF(I393="SI",G393-H393,G393)</f>
        <v>11</v>
      </c>
      <c r="K393" s="127" t="s">
        <v>1390</v>
      </c>
      <c r="L393" s="127" t="n">
        <v>2021</v>
      </c>
      <c r="M393" s="127" t="n">
        <v>912</v>
      </c>
      <c r="N393" s="128" t="s">
        <v>532</v>
      </c>
      <c r="O393" s="130" t="s">
        <v>1418</v>
      </c>
      <c r="P393" s="128" t="s">
        <v>1392</v>
      </c>
      <c r="Q393" s="128" t="s">
        <v>1392</v>
      </c>
      <c r="R393" s="127" t="n">
        <v>2</v>
      </c>
      <c r="S393" s="130" t="s">
        <v>127</v>
      </c>
      <c r="T393" s="127" t="n">
        <v>1010102</v>
      </c>
      <c r="U393" s="127" t="n">
        <v>20</v>
      </c>
      <c r="V393" s="127" t="n">
        <v>1156</v>
      </c>
      <c r="W393" s="127" t="n">
        <v>3</v>
      </c>
      <c r="X393" s="132" t="n">
        <v>2021</v>
      </c>
      <c r="Y393" s="132" t="n">
        <v>87</v>
      </c>
      <c r="Z393" s="132" t="n">
        <v>0</v>
      </c>
      <c r="AA393" s="133" t="s">
        <v>197</v>
      </c>
      <c r="AB393" s="128" t="s">
        <v>533</v>
      </c>
      <c r="AC393" s="93" t="n">
        <f aca="false">IF(O393=O392,0,1)</f>
        <v>0</v>
      </c>
    </row>
    <row r="394" customFormat="false" ht="72" hidden="false" customHeight="false" outlineLevel="0" collapsed="false">
      <c r="A394" s="127" t="n">
        <v>2021</v>
      </c>
      <c r="B394" s="127" t="n">
        <v>184</v>
      </c>
      <c r="C394" s="128" t="s">
        <v>232</v>
      </c>
      <c r="D394" s="129" t="s">
        <v>1473</v>
      </c>
      <c r="E394" s="128" t="s">
        <v>339</v>
      </c>
      <c r="F394" s="209" t="s">
        <v>1474</v>
      </c>
      <c r="G394" s="131" t="n">
        <v>15.53</v>
      </c>
      <c r="H394" s="131" t="n">
        <v>2.53</v>
      </c>
      <c r="I394" s="208" t="s">
        <v>112</v>
      </c>
      <c r="J394" s="131" t="n">
        <f aca="false">IF(I394="SI",G394-H394,G394)</f>
        <v>13</v>
      </c>
      <c r="K394" s="127" t="s">
        <v>1390</v>
      </c>
      <c r="L394" s="127" t="n">
        <v>2021</v>
      </c>
      <c r="M394" s="127" t="n">
        <v>918</v>
      </c>
      <c r="N394" s="128" t="s">
        <v>532</v>
      </c>
      <c r="O394" s="130" t="s">
        <v>1418</v>
      </c>
      <c r="P394" s="128" t="s">
        <v>1392</v>
      </c>
      <c r="Q394" s="128" t="s">
        <v>1392</v>
      </c>
      <c r="R394" s="127" t="n">
        <v>2</v>
      </c>
      <c r="S394" s="130" t="s">
        <v>127</v>
      </c>
      <c r="T394" s="127" t="n">
        <v>1050103</v>
      </c>
      <c r="U394" s="127" t="n">
        <v>2010</v>
      </c>
      <c r="V394" s="127" t="n">
        <v>1477</v>
      </c>
      <c r="W394" s="127" t="n">
        <v>2</v>
      </c>
      <c r="X394" s="132" t="n">
        <v>2021</v>
      </c>
      <c r="Y394" s="132" t="n">
        <v>89</v>
      </c>
      <c r="Z394" s="132" t="n">
        <v>0</v>
      </c>
      <c r="AA394" s="133" t="s">
        <v>197</v>
      </c>
      <c r="AB394" s="128" t="s">
        <v>533</v>
      </c>
      <c r="AC394" s="93" t="n">
        <f aca="false">IF(O394=O393,0,1)</f>
        <v>0</v>
      </c>
    </row>
    <row r="395" customFormat="false" ht="84" hidden="false" customHeight="false" outlineLevel="0" collapsed="false">
      <c r="A395" s="127" t="n">
        <v>2021</v>
      </c>
      <c r="B395" s="127" t="n">
        <v>185</v>
      </c>
      <c r="C395" s="128" t="s">
        <v>232</v>
      </c>
      <c r="D395" s="129" t="s">
        <v>1475</v>
      </c>
      <c r="E395" s="128" t="s">
        <v>339</v>
      </c>
      <c r="F395" s="209" t="s">
        <v>1476</v>
      </c>
      <c r="G395" s="131" t="n">
        <v>53.81</v>
      </c>
      <c r="H395" s="131" t="n">
        <v>9.81</v>
      </c>
      <c r="I395" s="208" t="s">
        <v>112</v>
      </c>
      <c r="J395" s="131" t="n">
        <f aca="false">IF(I395="SI",G395-H395,G395)</f>
        <v>44</v>
      </c>
      <c r="K395" s="127" t="s">
        <v>1390</v>
      </c>
      <c r="L395" s="127" t="n">
        <v>2021</v>
      </c>
      <c r="M395" s="127" t="n">
        <v>919</v>
      </c>
      <c r="N395" s="128" t="s">
        <v>532</v>
      </c>
      <c r="O395" s="130" t="s">
        <v>1418</v>
      </c>
      <c r="P395" s="128" t="s">
        <v>1392</v>
      </c>
      <c r="Q395" s="128" t="s">
        <v>1392</v>
      </c>
      <c r="R395" s="127" t="n">
        <v>2</v>
      </c>
      <c r="S395" s="130" t="s">
        <v>127</v>
      </c>
      <c r="T395" s="127" t="n">
        <v>1070103</v>
      </c>
      <c r="U395" s="127" t="n">
        <v>2560</v>
      </c>
      <c r="V395" s="127" t="n">
        <v>1483</v>
      </c>
      <c r="W395" s="127" t="n">
        <v>4</v>
      </c>
      <c r="X395" s="132" t="n">
        <v>2021</v>
      </c>
      <c r="Y395" s="132" t="n">
        <v>88</v>
      </c>
      <c r="Z395" s="132" t="n">
        <v>0</v>
      </c>
      <c r="AA395" s="133" t="s">
        <v>197</v>
      </c>
      <c r="AB395" s="128" t="s">
        <v>533</v>
      </c>
      <c r="AC395" s="93" t="n">
        <f aca="false">IF(O395=O394,0,1)</f>
        <v>0</v>
      </c>
    </row>
    <row r="396" customFormat="false" ht="84" hidden="false" customHeight="false" outlineLevel="0" collapsed="false">
      <c r="A396" s="127" t="n">
        <v>2021</v>
      </c>
      <c r="B396" s="127" t="n">
        <v>186</v>
      </c>
      <c r="C396" s="128" t="s">
        <v>232</v>
      </c>
      <c r="D396" s="129" t="s">
        <v>1477</v>
      </c>
      <c r="E396" s="128" t="s">
        <v>339</v>
      </c>
      <c r="F396" s="209" t="s">
        <v>1476</v>
      </c>
      <c r="G396" s="131" t="n">
        <v>46.43</v>
      </c>
      <c r="H396" s="131" t="n">
        <v>5.43</v>
      </c>
      <c r="I396" s="208" t="s">
        <v>112</v>
      </c>
      <c r="J396" s="131" t="n">
        <f aca="false">IF(I396="SI",G396-H396,G396)</f>
        <v>41</v>
      </c>
      <c r="K396" s="127" t="s">
        <v>1390</v>
      </c>
      <c r="L396" s="127" t="n">
        <v>2021</v>
      </c>
      <c r="M396" s="127" t="n">
        <v>916</v>
      </c>
      <c r="N396" s="128" t="s">
        <v>532</v>
      </c>
      <c r="O396" s="130" t="s">
        <v>1418</v>
      </c>
      <c r="P396" s="128" t="s">
        <v>1392</v>
      </c>
      <c r="Q396" s="128" t="s">
        <v>1392</v>
      </c>
      <c r="R396" s="127" t="n">
        <v>2</v>
      </c>
      <c r="S396" s="130" t="s">
        <v>127</v>
      </c>
      <c r="T396" s="127" t="n">
        <v>1070103</v>
      </c>
      <c r="U396" s="127" t="n">
        <v>2560</v>
      </c>
      <c r="V396" s="127" t="n">
        <v>1483</v>
      </c>
      <c r="W396" s="127" t="n">
        <v>4</v>
      </c>
      <c r="X396" s="132" t="n">
        <v>2021</v>
      </c>
      <c r="Y396" s="132" t="n">
        <v>88</v>
      </c>
      <c r="Z396" s="132" t="n">
        <v>0</v>
      </c>
      <c r="AA396" s="133" t="s">
        <v>197</v>
      </c>
      <c r="AB396" s="128" t="s">
        <v>533</v>
      </c>
      <c r="AC396" s="93" t="n">
        <f aca="false">IF(O396=O395,0,1)</f>
        <v>0</v>
      </c>
    </row>
    <row r="397" customFormat="false" ht="84" hidden="false" customHeight="false" outlineLevel="0" collapsed="false">
      <c r="A397" s="127" t="n">
        <v>2021</v>
      </c>
      <c r="B397" s="127" t="n">
        <v>187</v>
      </c>
      <c r="C397" s="128" t="s">
        <v>232</v>
      </c>
      <c r="D397" s="129" t="s">
        <v>1478</v>
      </c>
      <c r="E397" s="128" t="s">
        <v>220</v>
      </c>
      <c r="F397" s="209" t="s">
        <v>1479</v>
      </c>
      <c r="G397" s="131" t="n">
        <v>928.44</v>
      </c>
      <c r="H397" s="131" t="n">
        <v>167.44</v>
      </c>
      <c r="I397" s="208" t="s">
        <v>112</v>
      </c>
      <c r="J397" s="131" t="n">
        <f aca="false">IF(I397="SI",G397-H397,G397)</f>
        <v>761</v>
      </c>
      <c r="K397" s="127" t="s">
        <v>1390</v>
      </c>
      <c r="L397" s="127" t="n">
        <v>2021</v>
      </c>
      <c r="M397" s="127" t="n">
        <v>1496</v>
      </c>
      <c r="N397" s="128" t="s">
        <v>323</v>
      </c>
      <c r="O397" s="130" t="s">
        <v>1418</v>
      </c>
      <c r="P397" s="128" t="s">
        <v>1392</v>
      </c>
      <c r="Q397" s="128" t="s">
        <v>1392</v>
      </c>
      <c r="R397" s="127" t="n">
        <v>2</v>
      </c>
      <c r="S397" s="130" t="s">
        <v>127</v>
      </c>
      <c r="T397" s="127" t="n">
        <v>1010703</v>
      </c>
      <c r="U397" s="127" t="n">
        <v>690</v>
      </c>
      <c r="V397" s="127" t="n">
        <v>1043</v>
      </c>
      <c r="W397" s="127" t="n">
        <v>4</v>
      </c>
      <c r="X397" s="132" t="n">
        <v>2021</v>
      </c>
      <c r="Y397" s="132" t="n">
        <v>84</v>
      </c>
      <c r="Z397" s="132" t="n">
        <v>0</v>
      </c>
      <c r="AA397" s="133" t="s">
        <v>197</v>
      </c>
      <c r="AB397" s="128" t="s">
        <v>536</v>
      </c>
      <c r="AC397" s="93" t="n">
        <f aca="false">IF(O397=O396,0,1)</f>
        <v>0</v>
      </c>
    </row>
    <row r="398" customFormat="false" ht="84" hidden="false" customHeight="false" outlineLevel="0" collapsed="false">
      <c r="A398" s="127" t="n">
        <v>2021</v>
      </c>
      <c r="B398" s="127" t="n">
        <v>188</v>
      </c>
      <c r="C398" s="128" t="s">
        <v>232</v>
      </c>
      <c r="D398" s="129" t="s">
        <v>1480</v>
      </c>
      <c r="E398" s="128" t="s">
        <v>220</v>
      </c>
      <c r="F398" s="209" t="s">
        <v>1481</v>
      </c>
      <c r="G398" s="131" t="n">
        <v>1477.32</v>
      </c>
      <c r="H398" s="131" t="n">
        <v>266.32</v>
      </c>
      <c r="I398" s="208" t="s">
        <v>112</v>
      </c>
      <c r="J398" s="131" t="n">
        <f aca="false">IF(I398="SI",G398-H398,G398)</f>
        <v>1211</v>
      </c>
      <c r="K398" s="127" t="s">
        <v>1390</v>
      </c>
      <c r="L398" s="127" t="n">
        <v>2021</v>
      </c>
      <c r="M398" s="127" t="n">
        <v>1497</v>
      </c>
      <c r="N398" s="128" t="s">
        <v>323</v>
      </c>
      <c r="O398" s="130" t="s">
        <v>1418</v>
      </c>
      <c r="P398" s="128" t="s">
        <v>1392</v>
      </c>
      <c r="Q398" s="128" t="s">
        <v>1392</v>
      </c>
      <c r="R398" s="127" t="n">
        <v>2</v>
      </c>
      <c r="S398" s="130" t="s">
        <v>127</v>
      </c>
      <c r="T398" s="127" t="n">
        <v>1040203</v>
      </c>
      <c r="U398" s="127" t="n">
        <v>1570</v>
      </c>
      <c r="V398" s="127" t="n">
        <v>1366</v>
      </c>
      <c r="W398" s="127" t="n">
        <v>2</v>
      </c>
      <c r="X398" s="132" t="n">
        <v>2021</v>
      </c>
      <c r="Y398" s="132" t="n">
        <v>86</v>
      </c>
      <c r="Z398" s="132" t="n">
        <v>0</v>
      </c>
      <c r="AA398" s="133" t="s">
        <v>197</v>
      </c>
      <c r="AB398" s="128" t="s">
        <v>536</v>
      </c>
      <c r="AC398" s="93" t="n">
        <f aca="false">IF(O398=O397,0,1)</f>
        <v>0</v>
      </c>
    </row>
    <row r="399" customFormat="false" ht="84" hidden="false" customHeight="false" outlineLevel="0" collapsed="false">
      <c r="A399" s="127" t="n">
        <v>2021</v>
      </c>
      <c r="B399" s="127" t="n">
        <v>189</v>
      </c>
      <c r="C399" s="128" t="s">
        <v>232</v>
      </c>
      <c r="D399" s="129" t="s">
        <v>1482</v>
      </c>
      <c r="E399" s="128" t="s">
        <v>220</v>
      </c>
      <c r="F399" s="209" t="s">
        <v>1483</v>
      </c>
      <c r="G399" s="131" t="n">
        <v>252.68</v>
      </c>
      <c r="H399" s="131" t="n">
        <v>42.68</v>
      </c>
      <c r="I399" s="208" t="s">
        <v>112</v>
      </c>
      <c r="J399" s="131" t="n">
        <f aca="false">IF(I399="SI",G399-H399,G399)</f>
        <v>210</v>
      </c>
      <c r="K399" s="127" t="s">
        <v>1390</v>
      </c>
      <c r="L399" s="127" t="n">
        <v>2021</v>
      </c>
      <c r="M399" s="127" t="n">
        <v>1498</v>
      </c>
      <c r="N399" s="128" t="s">
        <v>323</v>
      </c>
      <c r="O399" s="130" t="s">
        <v>1418</v>
      </c>
      <c r="P399" s="128" t="s">
        <v>1392</v>
      </c>
      <c r="Q399" s="128" t="s">
        <v>1392</v>
      </c>
      <c r="R399" s="127" t="n">
        <v>2</v>
      </c>
      <c r="S399" s="130" t="s">
        <v>127</v>
      </c>
      <c r="T399" s="127" t="n">
        <v>1060203</v>
      </c>
      <c r="U399" s="127" t="n">
        <v>2340</v>
      </c>
      <c r="V399" s="127" t="n">
        <v>1826</v>
      </c>
      <c r="W399" s="127" t="n">
        <v>3</v>
      </c>
      <c r="X399" s="132" t="n">
        <v>2021</v>
      </c>
      <c r="Y399" s="132" t="n">
        <v>90</v>
      </c>
      <c r="Z399" s="132" t="n">
        <v>0</v>
      </c>
      <c r="AA399" s="133" t="s">
        <v>197</v>
      </c>
      <c r="AB399" s="128" t="s">
        <v>536</v>
      </c>
      <c r="AC399" s="93" t="n">
        <f aca="false">IF(O399=O398,0,1)</f>
        <v>0</v>
      </c>
    </row>
    <row r="400" customFormat="false" ht="84" hidden="false" customHeight="false" outlineLevel="0" collapsed="false">
      <c r="A400" s="127" t="n">
        <v>2021</v>
      </c>
      <c r="B400" s="127" t="n">
        <v>190</v>
      </c>
      <c r="C400" s="128" t="s">
        <v>232</v>
      </c>
      <c r="D400" s="129" t="s">
        <v>1484</v>
      </c>
      <c r="E400" s="128" t="s">
        <v>220</v>
      </c>
      <c r="F400" s="209" t="s">
        <v>1485</v>
      </c>
      <c r="G400" s="131" t="n">
        <v>247.06</v>
      </c>
      <c r="H400" s="131" t="n">
        <v>42.06</v>
      </c>
      <c r="I400" s="208" t="s">
        <v>112</v>
      </c>
      <c r="J400" s="131" t="n">
        <f aca="false">IF(I400="SI",G400-H400,G400)</f>
        <v>205</v>
      </c>
      <c r="K400" s="127" t="s">
        <v>1390</v>
      </c>
      <c r="L400" s="127" t="n">
        <v>2021</v>
      </c>
      <c r="M400" s="127" t="n">
        <v>1513</v>
      </c>
      <c r="N400" s="128" t="s">
        <v>323</v>
      </c>
      <c r="O400" s="130" t="s">
        <v>1418</v>
      </c>
      <c r="P400" s="128" t="s">
        <v>1392</v>
      </c>
      <c r="Q400" s="128" t="s">
        <v>1392</v>
      </c>
      <c r="R400" s="127" t="n">
        <v>2</v>
      </c>
      <c r="S400" s="130" t="s">
        <v>127</v>
      </c>
      <c r="T400" s="127" t="n">
        <v>1010503</v>
      </c>
      <c r="U400" s="127" t="n">
        <v>470</v>
      </c>
      <c r="V400" s="127" t="n">
        <v>1166</v>
      </c>
      <c r="W400" s="127" t="n">
        <v>2</v>
      </c>
      <c r="X400" s="132" t="n">
        <v>2021</v>
      </c>
      <c r="Y400" s="132" t="n">
        <v>85</v>
      </c>
      <c r="Z400" s="132" t="n">
        <v>0</v>
      </c>
      <c r="AA400" s="133" t="s">
        <v>197</v>
      </c>
      <c r="AB400" s="128" t="s">
        <v>536</v>
      </c>
      <c r="AC400" s="93" t="n">
        <f aca="false">IF(O400=O399,0,1)</f>
        <v>0</v>
      </c>
    </row>
    <row r="401" customFormat="false" ht="120" hidden="false" customHeight="false" outlineLevel="0" collapsed="false">
      <c r="A401" s="127" t="n">
        <v>2021</v>
      </c>
      <c r="B401" s="127" t="n">
        <v>191</v>
      </c>
      <c r="C401" s="128" t="s">
        <v>232</v>
      </c>
      <c r="D401" s="129" t="s">
        <v>1486</v>
      </c>
      <c r="E401" s="128" t="s">
        <v>220</v>
      </c>
      <c r="F401" s="209" t="s">
        <v>1487</v>
      </c>
      <c r="G401" s="131" t="n">
        <v>13.28</v>
      </c>
      <c r="H401" s="131" t="n">
        <v>2.28</v>
      </c>
      <c r="I401" s="208" t="s">
        <v>112</v>
      </c>
      <c r="J401" s="131" t="n">
        <f aca="false">IF(I401="SI",G401-H401,G401)</f>
        <v>11</v>
      </c>
      <c r="K401" s="127" t="s">
        <v>1390</v>
      </c>
      <c r="L401" s="127" t="n">
        <v>2021</v>
      </c>
      <c r="M401" s="127" t="n">
        <v>1503</v>
      </c>
      <c r="N401" s="128" t="s">
        <v>323</v>
      </c>
      <c r="O401" s="130" t="s">
        <v>1418</v>
      </c>
      <c r="P401" s="128" t="s">
        <v>1392</v>
      </c>
      <c r="Q401" s="128" t="s">
        <v>1392</v>
      </c>
      <c r="R401" s="127" t="n">
        <v>2</v>
      </c>
      <c r="S401" s="130" t="s">
        <v>127</v>
      </c>
      <c r="T401" s="127" t="n">
        <v>1010102</v>
      </c>
      <c r="U401" s="127" t="n">
        <v>20</v>
      </c>
      <c r="V401" s="127" t="n">
        <v>1156</v>
      </c>
      <c r="W401" s="127" t="n">
        <v>3</v>
      </c>
      <c r="X401" s="132" t="n">
        <v>2021</v>
      </c>
      <c r="Y401" s="132" t="n">
        <v>87</v>
      </c>
      <c r="Z401" s="132" t="n">
        <v>0</v>
      </c>
      <c r="AA401" s="133" t="s">
        <v>197</v>
      </c>
      <c r="AB401" s="128" t="s">
        <v>536</v>
      </c>
      <c r="AC401" s="93" t="n">
        <f aca="false">IF(O401=O400,0,1)</f>
        <v>0</v>
      </c>
    </row>
    <row r="402" customFormat="false" ht="72" hidden="false" customHeight="false" outlineLevel="0" collapsed="false">
      <c r="A402" s="127" t="n">
        <v>2021</v>
      </c>
      <c r="B402" s="127" t="n">
        <v>192</v>
      </c>
      <c r="C402" s="128" t="s">
        <v>232</v>
      </c>
      <c r="D402" s="129" t="s">
        <v>1488</v>
      </c>
      <c r="E402" s="128" t="s">
        <v>220</v>
      </c>
      <c r="F402" s="209" t="s">
        <v>1489</v>
      </c>
      <c r="G402" s="131" t="n">
        <v>13.43</v>
      </c>
      <c r="H402" s="131" t="n">
        <v>2.43</v>
      </c>
      <c r="I402" s="208" t="s">
        <v>112</v>
      </c>
      <c r="J402" s="131" t="n">
        <f aca="false">IF(I402="SI",G402-H402,G402)</f>
        <v>11</v>
      </c>
      <c r="K402" s="127" t="s">
        <v>1390</v>
      </c>
      <c r="L402" s="127" t="n">
        <v>2021</v>
      </c>
      <c r="M402" s="127" t="n">
        <v>1512</v>
      </c>
      <c r="N402" s="128" t="s">
        <v>323</v>
      </c>
      <c r="O402" s="130" t="s">
        <v>1418</v>
      </c>
      <c r="P402" s="128" t="s">
        <v>1392</v>
      </c>
      <c r="Q402" s="128" t="s">
        <v>1392</v>
      </c>
      <c r="R402" s="127" t="n">
        <v>2</v>
      </c>
      <c r="S402" s="130" t="s">
        <v>127</v>
      </c>
      <c r="T402" s="127" t="n">
        <v>1050103</v>
      </c>
      <c r="U402" s="127" t="n">
        <v>2010</v>
      </c>
      <c r="V402" s="127" t="n">
        <v>1477</v>
      </c>
      <c r="W402" s="127" t="n">
        <v>2</v>
      </c>
      <c r="X402" s="132" t="n">
        <v>2021</v>
      </c>
      <c r="Y402" s="132" t="n">
        <v>89</v>
      </c>
      <c r="Z402" s="132" t="n">
        <v>0</v>
      </c>
      <c r="AA402" s="133" t="s">
        <v>197</v>
      </c>
      <c r="AB402" s="128" t="s">
        <v>536</v>
      </c>
      <c r="AC402" s="93" t="n">
        <f aca="false">IF(O402=O401,0,1)</f>
        <v>0</v>
      </c>
    </row>
    <row r="403" customFormat="false" ht="84" hidden="false" customHeight="false" outlineLevel="0" collapsed="false">
      <c r="A403" s="127" t="n">
        <v>2021</v>
      </c>
      <c r="B403" s="127" t="n">
        <v>193</v>
      </c>
      <c r="C403" s="128" t="s">
        <v>232</v>
      </c>
      <c r="D403" s="129" t="s">
        <v>1490</v>
      </c>
      <c r="E403" s="128" t="s">
        <v>220</v>
      </c>
      <c r="F403" s="209" t="s">
        <v>1491</v>
      </c>
      <c r="G403" s="131" t="n">
        <v>53.71</v>
      </c>
      <c r="H403" s="131" t="n">
        <v>9.71</v>
      </c>
      <c r="I403" s="208" t="s">
        <v>112</v>
      </c>
      <c r="J403" s="131" t="n">
        <f aca="false">IF(I403="SI",G403-H403,G403)</f>
        <v>44</v>
      </c>
      <c r="K403" s="127" t="s">
        <v>1390</v>
      </c>
      <c r="L403" s="127" t="n">
        <v>2021</v>
      </c>
      <c r="M403" s="127" t="n">
        <v>1502</v>
      </c>
      <c r="N403" s="128" t="s">
        <v>323</v>
      </c>
      <c r="O403" s="130" t="s">
        <v>1418</v>
      </c>
      <c r="P403" s="128" t="s">
        <v>1392</v>
      </c>
      <c r="Q403" s="128" t="s">
        <v>1392</v>
      </c>
      <c r="R403" s="127" t="n">
        <v>2</v>
      </c>
      <c r="S403" s="130" t="s">
        <v>127</v>
      </c>
      <c r="T403" s="127" t="n">
        <v>1070103</v>
      </c>
      <c r="U403" s="127" t="n">
        <v>2560</v>
      </c>
      <c r="V403" s="127" t="n">
        <v>1483</v>
      </c>
      <c r="W403" s="127" t="n">
        <v>4</v>
      </c>
      <c r="X403" s="132" t="n">
        <v>2021</v>
      </c>
      <c r="Y403" s="132" t="n">
        <v>88</v>
      </c>
      <c r="Z403" s="132" t="n">
        <v>0</v>
      </c>
      <c r="AA403" s="133" t="s">
        <v>197</v>
      </c>
      <c r="AB403" s="128" t="s">
        <v>536</v>
      </c>
      <c r="AC403" s="93" t="n">
        <f aca="false">IF(O403=O402,0,1)</f>
        <v>0</v>
      </c>
    </row>
    <row r="404" customFormat="false" ht="84" hidden="false" customHeight="false" outlineLevel="0" collapsed="false">
      <c r="A404" s="127" t="n">
        <v>2021</v>
      </c>
      <c r="B404" s="127" t="n">
        <v>194</v>
      </c>
      <c r="C404" s="128" t="s">
        <v>232</v>
      </c>
      <c r="D404" s="129" t="s">
        <v>1492</v>
      </c>
      <c r="E404" s="128" t="s">
        <v>220</v>
      </c>
      <c r="F404" s="209" t="s">
        <v>1491</v>
      </c>
      <c r="G404" s="131" t="n">
        <v>58.5</v>
      </c>
      <c r="H404" s="131" t="n">
        <v>6.5</v>
      </c>
      <c r="I404" s="208" t="s">
        <v>112</v>
      </c>
      <c r="J404" s="131" t="n">
        <f aca="false">IF(I404="SI",G404-H404,G404)</f>
        <v>52</v>
      </c>
      <c r="K404" s="127" t="s">
        <v>1390</v>
      </c>
      <c r="L404" s="127" t="n">
        <v>2021</v>
      </c>
      <c r="M404" s="127" t="n">
        <v>1508</v>
      </c>
      <c r="N404" s="128" t="s">
        <v>323</v>
      </c>
      <c r="O404" s="130" t="s">
        <v>1418</v>
      </c>
      <c r="P404" s="128" t="s">
        <v>1392</v>
      </c>
      <c r="Q404" s="128" t="s">
        <v>1392</v>
      </c>
      <c r="R404" s="127" t="n">
        <v>2</v>
      </c>
      <c r="S404" s="130" t="s">
        <v>127</v>
      </c>
      <c r="T404" s="127" t="n">
        <v>1070103</v>
      </c>
      <c r="U404" s="127" t="n">
        <v>2560</v>
      </c>
      <c r="V404" s="127" t="n">
        <v>1483</v>
      </c>
      <c r="W404" s="127" t="n">
        <v>4</v>
      </c>
      <c r="X404" s="132" t="n">
        <v>2021</v>
      </c>
      <c r="Y404" s="132" t="n">
        <v>88</v>
      </c>
      <c r="Z404" s="132" t="n">
        <v>0</v>
      </c>
      <c r="AA404" s="133" t="s">
        <v>197</v>
      </c>
      <c r="AB404" s="128" t="s">
        <v>536</v>
      </c>
      <c r="AC404" s="93" t="n">
        <f aca="false">IF(O404=O403,0,1)</f>
        <v>0</v>
      </c>
    </row>
    <row r="405" customFormat="false" ht="84" hidden="false" customHeight="false" outlineLevel="0" collapsed="false">
      <c r="A405" s="127" t="n">
        <v>2021</v>
      </c>
      <c r="B405" s="127" t="n">
        <v>279</v>
      </c>
      <c r="C405" s="128" t="s">
        <v>386</v>
      </c>
      <c r="D405" s="129" t="s">
        <v>1493</v>
      </c>
      <c r="E405" s="128" t="s">
        <v>351</v>
      </c>
      <c r="F405" s="209" t="s">
        <v>1494</v>
      </c>
      <c r="G405" s="131" t="n">
        <v>453.82</v>
      </c>
      <c r="H405" s="131" t="n">
        <v>81.82</v>
      </c>
      <c r="I405" s="208" t="s">
        <v>112</v>
      </c>
      <c r="J405" s="131" t="n">
        <f aca="false">IF(I405="SI",G405-H405,G405)</f>
        <v>372</v>
      </c>
      <c r="K405" s="127" t="s">
        <v>1390</v>
      </c>
      <c r="L405" s="127" t="n">
        <v>2021</v>
      </c>
      <c r="M405" s="127" t="n">
        <v>2858</v>
      </c>
      <c r="N405" s="128" t="s">
        <v>212</v>
      </c>
      <c r="O405" s="130" t="s">
        <v>1418</v>
      </c>
      <c r="P405" s="128" t="s">
        <v>1392</v>
      </c>
      <c r="Q405" s="128" t="s">
        <v>1392</v>
      </c>
      <c r="R405" s="127" t="n">
        <v>2</v>
      </c>
      <c r="S405" s="130" t="s">
        <v>127</v>
      </c>
      <c r="T405" s="127" t="n">
        <v>1010703</v>
      </c>
      <c r="U405" s="127" t="n">
        <v>690</v>
      </c>
      <c r="V405" s="127" t="n">
        <v>1043</v>
      </c>
      <c r="W405" s="127" t="n">
        <v>4</v>
      </c>
      <c r="X405" s="132" t="n">
        <v>2021</v>
      </c>
      <c r="Y405" s="132" t="n">
        <v>84</v>
      </c>
      <c r="Z405" s="132" t="n">
        <v>0</v>
      </c>
      <c r="AA405" s="133" t="s">
        <v>211</v>
      </c>
      <c r="AB405" s="128" t="s">
        <v>415</v>
      </c>
      <c r="AC405" s="93" t="n">
        <f aca="false">IF(O405=O404,0,1)</f>
        <v>0</v>
      </c>
    </row>
    <row r="406" customFormat="false" ht="84" hidden="false" customHeight="false" outlineLevel="0" collapsed="false">
      <c r="A406" s="127" t="n">
        <v>2021</v>
      </c>
      <c r="B406" s="127" t="n">
        <v>280</v>
      </c>
      <c r="C406" s="128" t="s">
        <v>386</v>
      </c>
      <c r="D406" s="129" t="s">
        <v>1495</v>
      </c>
      <c r="E406" s="128" t="s">
        <v>351</v>
      </c>
      <c r="F406" s="209" t="s">
        <v>1496</v>
      </c>
      <c r="G406" s="131" t="n">
        <v>428.07</v>
      </c>
      <c r="H406" s="131" t="n">
        <v>77.07</v>
      </c>
      <c r="I406" s="208" t="s">
        <v>112</v>
      </c>
      <c r="J406" s="131" t="n">
        <f aca="false">IF(I406="SI",G406-H406,G406)</f>
        <v>351</v>
      </c>
      <c r="K406" s="127" t="s">
        <v>1390</v>
      </c>
      <c r="L406" s="127" t="n">
        <v>2021</v>
      </c>
      <c r="M406" s="127" t="n">
        <v>2856</v>
      </c>
      <c r="N406" s="128" t="s">
        <v>212</v>
      </c>
      <c r="O406" s="130" t="s">
        <v>1418</v>
      </c>
      <c r="P406" s="128" t="s">
        <v>1392</v>
      </c>
      <c r="Q406" s="128" t="s">
        <v>1392</v>
      </c>
      <c r="R406" s="127" t="n">
        <v>2</v>
      </c>
      <c r="S406" s="130" t="s">
        <v>127</v>
      </c>
      <c r="T406" s="127" t="n">
        <v>1040203</v>
      </c>
      <c r="U406" s="127" t="n">
        <v>1570</v>
      </c>
      <c r="V406" s="127" t="n">
        <v>1366</v>
      </c>
      <c r="W406" s="127" t="n">
        <v>2</v>
      </c>
      <c r="X406" s="132" t="n">
        <v>2021</v>
      </c>
      <c r="Y406" s="132" t="n">
        <v>86</v>
      </c>
      <c r="Z406" s="132" t="n">
        <v>0</v>
      </c>
      <c r="AA406" s="133" t="s">
        <v>211</v>
      </c>
      <c r="AB406" s="128" t="s">
        <v>415</v>
      </c>
      <c r="AC406" s="93" t="n">
        <f aca="false">IF(O406=O405,0,1)</f>
        <v>0</v>
      </c>
    </row>
    <row r="407" customFormat="false" ht="84" hidden="false" customHeight="false" outlineLevel="0" collapsed="false">
      <c r="A407" s="127" t="n">
        <v>2021</v>
      </c>
      <c r="B407" s="127" t="n">
        <v>281</v>
      </c>
      <c r="C407" s="128" t="s">
        <v>386</v>
      </c>
      <c r="D407" s="129" t="s">
        <v>1497</v>
      </c>
      <c r="E407" s="128" t="s">
        <v>351</v>
      </c>
      <c r="F407" s="209" t="s">
        <v>1498</v>
      </c>
      <c r="G407" s="131" t="n">
        <v>132.99</v>
      </c>
      <c r="H407" s="131" t="n">
        <v>23.99</v>
      </c>
      <c r="I407" s="208" t="s">
        <v>112</v>
      </c>
      <c r="J407" s="131" t="n">
        <f aca="false">IF(I407="SI",G407-H407,G407)</f>
        <v>109</v>
      </c>
      <c r="K407" s="127" t="s">
        <v>1390</v>
      </c>
      <c r="L407" s="127" t="n">
        <v>2021</v>
      </c>
      <c r="M407" s="127" t="n">
        <v>2859</v>
      </c>
      <c r="N407" s="128" t="s">
        <v>212</v>
      </c>
      <c r="O407" s="130" t="s">
        <v>1418</v>
      </c>
      <c r="P407" s="128" t="s">
        <v>1392</v>
      </c>
      <c r="Q407" s="128" t="s">
        <v>1392</v>
      </c>
      <c r="R407" s="127" t="n">
        <v>2</v>
      </c>
      <c r="S407" s="130" t="s">
        <v>127</v>
      </c>
      <c r="T407" s="127" t="n">
        <v>1060203</v>
      </c>
      <c r="U407" s="127" t="n">
        <v>2340</v>
      </c>
      <c r="V407" s="127" t="n">
        <v>1826</v>
      </c>
      <c r="W407" s="127" t="n">
        <v>3</v>
      </c>
      <c r="X407" s="132" t="n">
        <v>2021</v>
      </c>
      <c r="Y407" s="132" t="n">
        <v>90</v>
      </c>
      <c r="Z407" s="132" t="n">
        <v>0</v>
      </c>
      <c r="AA407" s="133" t="s">
        <v>211</v>
      </c>
      <c r="AB407" s="128" t="s">
        <v>415</v>
      </c>
      <c r="AC407" s="93" t="n">
        <f aca="false">IF(O407=O406,0,1)</f>
        <v>0</v>
      </c>
    </row>
    <row r="408" customFormat="false" ht="120" hidden="false" customHeight="false" outlineLevel="0" collapsed="false">
      <c r="A408" s="127" t="n">
        <v>2021</v>
      </c>
      <c r="B408" s="127" t="n">
        <v>282</v>
      </c>
      <c r="C408" s="128" t="s">
        <v>386</v>
      </c>
      <c r="D408" s="129" t="s">
        <v>1499</v>
      </c>
      <c r="E408" s="128" t="s">
        <v>351</v>
      </c>
      <c r="F408" s="209" t="s">
        <v>1500</v>
      </c>
      <c r="G408" s="131" t="n">
        <v>12.28</v>
      </c>
      <c r="H408" s="131" t="n">
        <v>2.28</v>
      </c>
      <c r="I408" s="208" t="s">
        <v>112</v>
      </c>
      <c r="J408" s="131" t="n">
        <f aca="false">IF(I408="SI",G408-H408,G408)</f>
        <v>10</v>
      </c>
      <c r="K408" s="127" t="s">
        <v>1390</v>
      </c>
      <c r="L408" s="127" t="n">
        <v>2021</v>
      </c>
      <c r="M408" s="127" t="n">
        <v>2857</v>
      </c>
      <c r="N408" s="128" t="s">
        <v>212</v>
      </c>
      <c r="O408" s="130" t="s">
        <v>1418</v>
      </c>
      <c r="P408" s="128" t="s">
        <v>1392</v>
      </c>
      <c r="Q408" s="128" t="s">
        <v>1392</v>
      </c>
      <c r="R408" s="127" t="n">
        <v>2</v>
      </c>
      <c r="S408" s="130" t="s">
        <v>127</v>
      </c>
      <c r="T408" s="127" t="n">
        <v>1010102</v>
      </c>
      <c r="U408" s="127" t="n">
        <v>20</v>
      </c>
      <c r="V408" s="127" t="n">
        <v>1156</v>
      </c>
      <c r="W408" s="127" t="n">
        <v>3</v>
      </c>
      <c r="X408" s="132" t="n">
        <v>2021</v>
      </c>
      <c r="Y408" s="132" t="n">
        <v>87</v>
      </c>
      <c r="Z408" s="132" t="n">
        <v>0</v>
      </c>
      <c r="AA408" s="133" t="s">
        <v>211</v>
      </c>
      <c r="AB408" s="128" t="s">
        <v>415</v>
      </c>
      <c r="AC408" s="93" t="n">
        <f aca="false">IF(O408=O407,0,1)</f>
        <v>0</v>
      </c>
    </row>
    <row r="409" customFormat="false" ht="72" hidden="false" customHeight="false" outlineLevel="0" collapsed="false">
      <c r="A409" s="127" t="n">
        <v>2021</v>
      </c>
      <c r="B409" s="127" t="n">
        <v>283</v>
      </c>
      <c r="C409" s="128" t="s">
        <v>386</v>
      </c>
      <c r="D409" s="129" t="s">
        <v>1501</v>
      </c>
      <c r="E409" s="128" t="s">
        <v>351</v>
      </c>
      <c r="F409" s="209" t="s">
        <v>1502</v>
      </c>
      <c r="G409" s="131" t="n">
        <v>13.35</v>
      </c>
      <c r="H409" s="131" t="n">
        <v>2.35</v>
      </c>
      <c r="I409" s="208" t="s">
        <v>112</v>
      </c>
      <c r="J409" s="131" t="n">
        <f aca="false">IF(I409="SI",G409-H409,G409)</f>
        <v>11</v>
      </c>
      <c r="K409" s="127" t="s">
        <v>1390</v>
      </c>
      <c r="L409" s="127" t="n">
        <v>2021</v>
      </c>
      <c r="M409" s="127" t="n">
        <v>2861</v>
      </c>
      <c r="N409" s="128" t="s">
        <v>212</v>
      </c>
      <c r="O409" s="130" t="s">
        <v>1418</v>
      </c>
      <c r="P409" s="128" t="s">
        <v>1392</v>
      </c>
      <c r="Q409" s="128" t="s">
        <v>1392</v>
      </c>
      <c r="R409" s="127" t="n">
        <v>2</v>
      </c>
      <c r="S409" s="130" t="s">
        <v>127</v>
      </c>
      <c r="T409" s="127" t="n">
        <v>1050103</v>
      </c>
      <c r="U409" s="127" t="n">
        <v>2010</v>
      </c>
      <c r="V409" s="127" t="n">
        <v>1477</v>
      </c>
      <c r="W409" s="127" t="n">
        <v>2</v>
      </c>
      <c r="X409" s="132" t="n">
        <v>2021</v>
      </c>
      <c r="Y409" s="132" t="n">
        <v>89</v>
      </c>
      <c r="Z409" s="132" t="n">
        <v>0</v>
      </c>
      <c r="AA409" s="133" t="s">
        <v>211</v>
      </c>
      <c r="AB409" s="128" t="s">
        <v>415</v>
      </c>
      <c r="AC409" s="93" t="n">
        <f aca="false">IF(O409=O408,0,1)</f>
        <v>0</v>
      </c>
    </row>
    <row r="410" customFormat="false" ht="84" hidden="false" customHeight="false" outlineLevel="0" collapsed="false">
      <c r="A410" s="127" t="n">
        <v>2021</v>
      </c>
      <c r="B410" s="127" t="n">
        <v>284</v>
      </c>
      <c r="C410" s="128" t="s">
        <v>386</v>
      </c>
      <c r="D410" s="129" t="s">
        <v>1503</v>
      </c>
      <c r="E410" s="128" t="s">
        <v>351</v>
      </c>
      <c r="F410" s="209" t="s">
        <v>1504</v>
      </c>
      <c r="G410" s="131" t="n">
        <v>53.71</v>
      </c>
      <c r="H410" s="131" t="n">
        <v>9.71</v>
      </c>
      <c r="I410" s="208" t="s">
        <v>112</v>
      </c>
      <c r="J410" s="131" t="n">
        <f aca="false">IF(I410="SI",G410-H410,G410)</f>
        <v>44</v>
      </c>
      <c r="K410" s="127" t="s">
        <v>1390</v>
      </c>
      <c r="L410" s="127" t="n">
        <v>2021</v>
      </c>
      <c r="M410" s="127" t="n">
        <v>2860</v>
      </c>
      <c r="N410" s="128" t="s">
        <v>212</v>
      </c>
      <c r="O410" s="130" t="s">
        <v>1418</v>
      </c>
      <c r="P410" s="128" t="s">
        <v>1392</v>
      </c>
      <c r="Q410" s="128" t="s">
        <v>1392</v>
      </c>
      <c r="R410" s="127" t="n">
        <v>2</v>
      </c>
      <c r="S410" s="130" t="s">
        <v>127</v>
      </c>
      <c r="T410" s="127" t="n">
        <v>1070103</v>
      </c>
      <c r="U410" s="127" t="n">
        <v>2560</v>
      </c>
      <c r="V410" s="127" t="n">
        <v>1483</v>
      </c>
      <c r="W410" s="127" t="n">
        <v>4</v>
      </c>
      <c r="X410" s="132" t="n">
        <v>2021</v>
      </c>
      <c r="Y410" s="132" t="n">
        <v>88</v>
      </c>
      <c r="Z410" s="132" t="n">
        <v>0</v>
      </c>
      <c r="AA410" s="133" t="s">
        <v>211</v>
      </c>
      <c r="AB410" s="128" t="s">
        <v>415</v>
      </c>
      <c r="AC410" s="93" t="n">
        <f aca="false">IF(O410=O409,0,1)</f>
        <v>0</v>
      </c>
    </row>
    <row r="411" customFormat="false" ht="84" hidden="false" customHeight="false" outlineLevel="0" collapsed="false">
      <c r="A411" s="127" t="n">
        <v>2021</v>
      </c>
      <c r="B411" s="127" t="n">
        <v>414</v>
      </c>
      <c r="C411" s="128" t="s">
        <v>159</v>
      </c>
      <c r="D411" s="129" t="s">
        <v>1505</v>
      </c>
      <c r="E411" s="128" t="s">
        <v>134</v>
      </c>
      <c r="F411" s="209" t="s">
        <v>1506</v>
      </c>
      <c r="G411" s="131" t="n">
        <v>12.28</v>
      </c>
      <c r="H411" s="131" t="n">
        <v>2.28</v>
      </c>
      <c r="I411" s="208" t="s">
        <v>112</v>
      </c>
      <c r="J411" s="131" t="n">
        <f aca="false">IF(I411="SI",G411-H411,G411)</f>
        <v>10</v>
      </c>
      <c r="K411" s="127" t="s">
        <v>1390</v>
      </c>
      <c r="L411" s="127" t="n">
        <v>2021</v>
      </c>
      <c r="M411" s="127" t="n">
        <v>4070</v>
      </c>
      <c r="N411" s="128" t="s">
        <v>1331</v>
      </c>
      <c r="O411" s="130" t="s">
        <v>1418</v>
      </c>
      <c r="P411" s="128" t="s">
        <v>1392</v>
      </c>
      <c r="Q411" s="128" t="s">
        <v>1392</v>
      </c>
      <c r="R411" s="127" t="n">
        <v>2</v>
      </c>
      <c r="S411" s="130" t="s">
        <v>127</v>
      </c>
      <c r="T411" s="127" t="n">
        <v>1070103</v>
      </c>
      <c r="U411" s="127" t="n">
        <v>2560</v>
      </c>
      <c r="V411" s="127" t="n">
        <v>1483</v>
      </c>
      <c r="W411" s="127" t="n">
        <v>4</v>
      </c>
      <c r="X411" s="132" t="n">
        <v>2021</v>
      </c>
      <c r="Y411" s="132" t="n">
        <v>88</v>
      </c>
      <c r="Z411" s="132" t="n">
        <v>0</v>
      </c>
      <c r="AA411" s="133" t="s">
        <v>159</v>
      </c>
      <c r="AB411" s="128" t="s">
        <v>1332</v>
      </c>
      <c r="AC411" s="93" t="n">
        <f aca="false">IF(O411=O410,0,1)</f>
        <v>0</v>
      </c>
    </row>
    <row r="412" customFormat="false" ht="84" hidden="false" customHeight="false" outlineLevel="0" collapsed="false">
      <c r="A412" s="127" t="n">
        <v>2021</v>
      </c>
      <c r="B412" s="127" t="n">
        <v>416</v>
      </c>
      <c r="C412" s="128" t="s">
        <v>159</v>
      </c>
      <c r="D412" s="129" t="s">
        <v>1507</v>
      </c>
      <c r="E412" s="128" t="s">
        <v>134</v>
      </c>
      <c r="F412" s="209" t="s">
        <v>1508</v>
      </c>
      <c r="G412" s="131" t="n">
        <v>53.71</v>
      </c>
      <c r="H412" s="131" t="n">
        <v>9.71</v>
      </c>
      <c r="I412" s="208" t="s">
        <v>112</v>
      </c>
      <c r="J412" s="131" t="n">
        <f aca="false">IF(I412="SI",G412-H412,G412)</f>
        <v>44</v>
      </c>
      <c r="K412" s="127" t="s">
        <v>1390</v>
      </c>
      <c r="L412" s="127" t="n">
        <v>2021</v>
      </c>
      <c r="M412" s="127" t="n">
        <v>4073</v>
      </c>
      <c r="N412" s="128" t="s">
        <v>1331</v>
      </c>
      <c r="O412" s="130" t="s">
        <v>1418</v>
      </c>
      <c r="P412" s="128" t="s">
        <v>1392</v>
      </c>
      <c r="Q412" s="128" t="s">
        <v>1392</v>
      </c>
      <c r="R412" s="127" t="n">
        <v>2</v>
      </c>
      <c r="S412" s="130" t="s">
        <v>127</v>
      </c>
      <c r="T412" s="127" t="n">
        <v>1070103</v>
      </c>
      <c r="U412" s="127" t="n">
        <v>2560</v>
      </c>
      <c r="V412" s="127" t="n">
        <v>1483</v>
      </c>
      <c r="W412" s="127" t="n">
        <v>4</v>
      </c>
      <c r="X412" s="132" t="n">
        <v>2021</v>
      </c>
      <c r="Y412" s="132" t="n">
        <v>88</v>
      </c>
      <c r="Z412" s="132" t="n">
        <v>0</v>
      </c>
      <c r="AA412" s="133" t="s">
        <v>159</v>
      </c>
      <c r="AB412" s="128" t="s">
        <v>1332</v>
      </c>
      <c r="AC412" s="93" t="n">
        <f aca="false">IF(O412=O411,0,1)</f>
        <v>0</v>
      </c>
    </row>
    <row r="413" customFormat="false" ht="72" hidden="false" customHeight="false" outlineLevel="0" collapsed="false">
      <c r="A413" s="127" t="n">
        <v>2021</v>
      </c>
      <c r="B413" s="127" t="n">
        <v>418</v>
      </c>
      <c r="C413" s="128" t="s">
        <v>159</v>
      </c>
      <c r="D413" s="129" t="s">
        <v>1509</v>
      </c>
      <c r="E413" s="128" t="s">
        <v>134</v>
      </c>
      <c r="F413" s="209" t="s">
        <v>1510</v>
      </c>
      <c r="G413" s="131" t="n">
        <v>40.16</v>
      </c>
      <c r="H413" s="131" t="n">
        <v>7.16</v>
      </c>
      <c r="I413" s="208" t="s">
        <v>112</v>
      </c>
      <c r="J413" s="131" t="n">
        <f aca="false">IF(I413="SI",G413-H413,G413)</f>
        <v>33</v>
      </c>
      <c r="K413" s="127" t="s">
        <v>1390</v>
      </c>
      <c r="L413" s="127" t="n">
        <v>2021</v>
      </c>
      <c r="M413" s="127" t="n">
        <v>4069</v>
      </c>
      <c r="N413" s="128" t="s">
        <v>1331</v>
      </c>
      <c r="O413" s="130" t="s">
        <v>1418</v>
      </c>
      <c r="P413" s="128" t="s">
        <v>1392</v>
      </c>
      <c r="Q413" s="128" t="s">
        <v>1392</v>
      </c>
      <c r="R413" s="127" t="n">
        <v>2</v>
      </c>
      <c r="S413" s="130" t="s">
        <v>127</v>
      </c>
      <c r="T413" s="127" t="n">
        <v>1060203</v>
      </c>
      <c r="U413" s="127" t="n">
        <v>2340</v>
      </c>
      <c r="V413" s="127" t="n">
        <v>1826</v>
      </c>
      <c r="W413" s="127" t="n">
        <v>3</v>
      </c>
      <c r="X413" s="132" t="n">
        <v>2021</v>
      </c>
      <c r="Y413" s="132" t="n">
        <v>90</v>
      </c>
      <c r="Z413" s="132" t="n">
        <v>0</v>
      </c>
      <c r="AA413" s="133" t="s">
        <v>159</v>
      </c>
      <c r="AB413" s="128" t="s">
        <v>1332</v>
      </c>
      <c r="AC413" s="93" t="n">
        <f aca="false">IF(O413=O412,0,1)</f>
        <v>0</v>
      </c>
    </row>
    <row r="414" customFormat="false" ht="60" hidden="false" customHeight="false" outlineLevel="0" collapsed="false">
      <c r="A414" s="127" t="n">
        <v>2021</v>
      </c>
      <c r="B414" s="127" t="n">
        <v>420</v>
      </c>
      <c r="C414" s="128" t="s">
        <v>159</v>
      </c>
      <c r="D414" s="129" t="s">
        <v>1511</v>
      </c>
      <c r="E414" s="128" t="s">
        <v>134</v>
      </c>
      <c r="F414" s="209" t="s">
        <v>1512</v>
      </c>
      <c r="G414" s="131" t="n">
        <v>13.31</v>
      </c>
      <c r="H414" s="131" t="n">
        <v>2.31</v>
      </c>
      <c r="I414" s="208" t="s">
        <v>112</v>
      </c>
      <c r="J414" s="131" t="n">
        <f aca="false">IF(I414="SI",G414-H414,G414)</f>
        <v>11</v>
      </c>
      <c r="K414" s="127" t="s">
        <v>1390</v>
      </c>
      <c r="L414" s="127" t="n">
        <v>2021</v>
      </c>
      <c r="M414" s="127" t="n">
        <v>4075</v>
      </c>
      <c r="N414" s="128" t="s">
        <v>1331</v>
      </c>
      <c r="O414" s="130" t="s">
        <v>1418</v>
      </c>
      <c r="P414" s="128" t="s">
        <v>1392</v>
      </c>
      <c r="Q414" s="128" t="s">
        <v>1392</v>
      </c>
      <c r="R414" s="127" t="n">
        <v>2</v>
      </c>
      <c r="S414" s="130" t="s">
        <v>127</v>
      </c>
      <c r="T414" s="127" t="n">
        <v>1050103</v>
      </c>
      <c r="U414" s="127" t="n">
        <v>2010</v>
      </c>
      <c r="V414" s="127" t="n">
        <v>1477</v>
      </c>
      <c r="W414" s="127" t="n">
        <v>2</v>
      </c>
      <c r="X414" s="132" t="n">
        <v>2021</v>
      </c>
      <c r="Y414" s="132" t="n">
        <v>89</v>
      </c>
      <c r="Z414" s="132" t="n">
        <v>0</v>
      </c>
      <c r="AA414" s="133" t="s">
        <v>159</v>
      </c>
      <c r="AB414" s="128" t="s">
        <v>1332</v>
      </c>
      <c r="AC414" s="93" t="n">
        <f aca="false">IF(O414=O413,0,1)</f>
        <v>0</v>
      </c>
    </row>
    <row r="415" customFormat="false" ht="84" hidden="false" customHeight="false" outlineLevel="0" collapsed="false">
      <c r="A415" s="127" t="n">
        <v>2021</v>
      </c>
      <c r="B415" s="127" t="n">
        <v>422</v>
      </c>
      <c r="C415" s="128" t="s">
        <v>159</v>
      </c>
      <c r="D415" s="129" t="s">
        <v>1513</v>
      </c>
      <c r="E415" s="128" t="s">
        <v>134</v>
      </c>
      <c r="F415" s="209" t="s">
        <v>1514</v>
      </c>
      <c r="G415" s="131" t="n">
        <v>74.4</v>
      </c>
      <c r="H415" s="131" t="n">
        <v>13.4</v>
      </c>
      <c r="I415" s="208" t="s">
        <v>112</v>
      </c>
      <c r="J415" s="131" t="n">
        <f aca="false">IF(I415="SI",G415-H415,G415)</f>
        <v>61</v>
      </c>
      <c r="K415" s="127" t="s">
        <v>1390</v>
      </c>
      <c r="L415" s="127" t="n">
        <v>2021</v>
      </c>
      <c r="M415" s="127" t="n">
        <v>4072</v>
      </c>
      <c r="N415" s="128" t="s">
        <v>1331</v>
      </c>
      <c r="O415" s="130" t="s">
        <v>1418</v>
      </c>
      <c r="P415" s="128" t="s">
        <v>1392</v>
      </c>
      <c r="Q415" s="128" t="s">
        <v>1392</v>
      </c>
      <c r="R415" s="127" t="n">
        <v>2</v>
      </c>
      <c r="S415" s="130" t="s">
        <v>127</v>
      </c>
      <c r="T415" s="127" t="n">
        <v>1040203</v>
      </c>
      <c r="U415" s="127" t="n">
        <v>1570</v>
      </c>
      <c r="V415" s="127" t="n">
        <v>1366</v>
      </c>
      <c r="W415" s="127" t="n">
        <v>2</v>
      </c>
      <c r="X415" s="132" t="n">
        <v>2021</v>
      </c>
      <c r="Y415" s="132" t="n">
        <v>86</v>
      </c>
      <c r="Z415" s="132" t="n">
        <v>0</v>
      </c>
      <c r="AA415" s="133" t="s">
        <v>159</v>
      </c>
      <c r="AB415" s="128" t="s">
        <v>1332</v>
      </c>
      <c r="AC415" s="93" t="n">
        <f aca="false">IF(O415=O414,0,1)</f>
        <v>0</v>
      </c>
    </row>
    <row r="416" customFormat="false" ht="72" hidden="false" customHeight="false" outlineLevel="0" collapsed="false">
      <c r="A416" s="127" t="n">
        <v>2021</v>
      </c>
      <c r="B416" s="127" t="n">
        <v>424</v>
      </c>
      <c r="C416" s="128" t="s">
        <v>159</v>
      </c>
      <c r="D416" s="129" t="s">
        <v>1515</v>
      </c>
      <c r="E416" s="128" t="s">
        <v>134</v>
      </c>
      <c r="F416" s="209" t="s">
        <v>1516</v>
      </c>
      <c r="G416" s="131" t="n">
        <v>85.43</v>
      </c>
      <c r="H416" s="131" t="n">
        <v>15.43</v>
      </c>
      <c r="I416" s="208" t="s">
        <v>112</v>
      </c>
      <c r="J416" s="131" t="n">
        <f aca="false">IF(I416="SI",G416-H416,G416)</f>
        <v>70</v>
      </c>
      <c r="K416" s="127" t="s">
        <v>1390</v>
      </c>
      <c r="L416" s="127" t="n">
        <v>2021</v>
      </c>
      <c r="M416" s="127" t="n">
        <v>4074</v>
      </c>
      <c r="N416" s="128" t="s">
        <v>1331</v>
      </c>
      <c r="O416" s="130" t="s">
        <v>1418</v>
      </c>
      <c r="P416" s="128" t="s">
        <v>1392</v>
      </c>
      <c r="Q416" s="128" t="s">
        <v>1392</v>
      </c>
      <c r="R416" s="127" t="n">
        <v>2</v>
      </c>
      <c r="S416" s="130" t="s">
        <v>127</v>
      </c>
      <c r="T416" s="127" t="n">
        <v>1010703</v>
      </c>
      <c r="U416" s="127" t="n">
        <v>690</v>
      </c>
      <c r="V416" s="127" t="n">
        <v>1043</v>
      </c>
      <c r="W416" s="127" t="n">
        <v>4</v>
      </c>
      <c r="X416" s="132" t="n">
        <v>2021</v>
      </c>
      <c r="Y416" s="132" t="n">
        <v>84</v>
      </c>
      <c r="Z416" s="132" t="n">
        <v>0</v>
      </c>
      <c r="AA416" s="133" t="s">
        <v>159</v>
      </c>
      <c r="AB416" s="128" t="s">
        <v>1332</v>
      </c>
      <c r="AC416" s="93" t="n">
        <f aca="false">IF(O416=O415,0,1)</f>
        <v>0</v>
      </c>
    </row>
    <row r="417" customFormat="false" ht="72" hidden="false" customHeight="false" outlineLevel="0" collapsed="false">
      <c r="A417" s="127" t="n">
        <v>2021</v>
      </c>
      <c r="B417" s="127" t="n">
        <v>426</v>
      </c>
      <c r="C417" s="128" t="s">
        <v>159</v>
      </c>
      <c r="D417" s="129" t="s">
        <v>1517</v>
      </c>
      <c r="E417" s="128" t="s">
        <v>134</v>
      </c>
      <c r="F417" s="209" t="s">
        <v>1518</v>
      </c>
      <c r="G417" s="131" t="n">
        <v>12.28</v>
      </c>
      <c r="H417" s="131" t="n">
        <v>2.28</v>
      </c>
      <c r="I417" s="208" t="s">
        <v>112</v>
      </c>
      <c r="J417" s="131" t="n">
        <f aca="false">IF(I417="SI",G417-H417,G417)</f>
        <v>10</v>
      </c>
      <c r="K417" s="127" t="s">
        <v>1390</v>
      </c>
      <c r="L417" s="127" t="n">
        <v>2021</v>
      </c>
      <c r="M417" s="127" t="n">
        <v>4067</v>
      </c>
      <c r="N417" s="128" t="s">
        <v>1331</v>
      </c>
      <c r="O417" s="130" t="s">
        <v>1418</v>
      </c>
      <c r="P417" s="128" t="s">
        <v>1392</v>
      </c>
      <c r="Q417" s="128" t="s">
        <v>1392</v>
      </c>
      <c r="R417" s="127" t="n">
        <v>2</v>
      </c>
      <c r="S417" s="130" t="s">
        <v>127</v>
      </c>
      <c r="T417" s="127" t="n">
        <v>1010503</v>
      </c>
      <c r="U417" s="127" t="n">
        <v>470</v>
      </c>
      <c r="V417" s="127" t="n">
        <v>1166</v>
      </c>
      <c r="W417" s="127" t="n">
        <v>2</v>
      </c>
      <c r="X417" s="132" t="n">
        <v>2021</v>
      </c>
      <c r="Y417" s="132" t="n">
        <v>85</v>
      </c>
      <c r="Z417" s="132" t="n">
        <v>0</v>
      </c>
      <c r="AA417" s="133" t="s">
        <v>1393</v>
      </c>
      <c r="AB417" s="128" t="s">
        <v>1332</v>
      </c>
      <c r="AC417" s="93" t="n">
        <f aca="false">IF(O417=O416,0,1)</f>
        <v>0</v>
      </c>
    </row>
    <row r="418" customFormat="false" ht="72" hidden="false" customHeight="false" outlineLevel="0" collapsed="false">
      <c r="A418" s="127" t="n">
        <v>2021</v>
      </c>
      <c r="B418" s="127" t="n">
        <v>427</v>
      </c>
      <c r="C418" s="128" t="s">
        <v>159</v>
      </c>
      <c r="D418" s="129" t="s">
        <v>1519</v>
      </c>
      <c r="E418" s="128" t="s">
        <v>547</v>
      </c>
      <c r="F418" s="209" t="s">
        <v>1520</v>
      </c>
      <c r="G418" s="131" t="n">
        <v>-39.21</v>
      </c>
      <c r="H418" s="131" t="n">
        <v>-7.21</v>
      </c>
      <c r="I418" s="208" t="s">
        <v>112</v>
      </c>
      <c r="J418" s="131" t="n">
        <f aca="false">IF(I418="SI",G418-H418,G418)</f>
        <v>-32</v>
      </c>
      <c r="K418" s="127" t="s">
        <v>1390</v>
      </c>
      <c r="L418" s="127" t="n">
        <v>2021</v>
      </c>
      <c r="M418" s="127" t="n">
        <v>4675</v>
      </c>
      <c r="N418" s="128" t="s">
        <v>428</v>
      </c>
      <c r="O418" s="130" t="s">
        <v>1418</v>
      </c>
      <c r="P418" s="128" t="s">
        <v>1392</v>
      </c>
      <c r="Q418" s="128" t="s">
        <v>1392</v>
      </c>
      <c r="R418" s="127" t="n">
        <v>2</v>
      </c>
      <c r="S418" s="130" t="s">
        <v>127</v>
      </c>
      <c r="T418" s="127" t="n">
        <v>1010503</v>
      </c>
      <c r="U418" s="127" t="n">
        <v>470</v>
      </c>
      <c r="V418" s="127" t="n">
        <v>1166</v>
      </c>
      <c r="W418" s="127" t="n">
        <v>2</v>
      </c>
      <c r="X418" s="132" t="n">
        <v>2021</v>
      </c>
      <c r="Y418" s="132" t="n">
        <v>85</v>
      </c>
      <c r="Z418" s="132" t="n">
        <v>0</v>
      </c>
      <c r="AA418" s="133" t="s">
        <v>1393</v>
      </c>
      <c r="AB418" s="128" t="s">
        <v>1521</v>
      </c>
      <c r="AC418" s="93" t="n">
        <f aca="false">IF(O418=O417,0,1)</f>
        <v>0</v>
      </c>
    </row>
    <row r="419" customFormat="false" ht="108" hidden="false" customHeight="false" outlineLevel="0" collapsed="false">
      <c r="A419" s="127" t="n">
        <v>2021</v>
      </c>
      <c r="B419" s="127" t="n">
        <v>428</v>
      </c>
      <c r="C419" s="128" t="s">
        <v>159</v>
      </c>
      <c r="D419" s="129" t="s">
        <v>1522</v>
      </c>
      <c r="E419" s="128" t="s">
        <v>134</v>
      </c>
      <c r="F419" s="209" t="s">
        <v>1523</v>
      </c>
      <c r="G419" s="131" t="n">
        <v>12.28</v>
      </c>
      <c r="H419" s="131" t="n">
        <v>2.28</v>
      </c>
      <c r="I419" s="208" t="s">
        <v>112</v>
      </c>
      <c r="J419" s="131" t="n">
        <f aca="false">IF(I419="SI",G419-H419,G419)</f>
        <v>10</v>
      </c>
      <c r="K419" s="127" t="s">
        <v>1390</v>
      </c>
      <c r="L419" s="127" t="n">
        <v>2021</v>
      </c>
      <c r="M419" s="127" t="n">
        <v>4068</v>
      </c>
      <c r="N419" s="128" t="s">
        <v>1331</v>
      </c>
      <c r="O419" s="130" t="s">
        <v>1418</v>
      </c>
      <c r="P419" s="128" t="s">
        <v>1392</v>
      </c>
      <c r="Q419" s="128" t="s">
        <v>1392</v>
      </c>
      <c r="R419" s="127" t="n">
        <v>2</v>
      </c>
      <c r="S419" s="130" t="s">
        <v>127</v>
      </c>
      <c r="T419" s="127" t="n">
        <v>1010102</v>
      </c>
      <c r="U419" s="127" t="n">
        <v>20</v>
      </c>
      <c r="V419" s="127" t="n">
        <v>1156</v>
      </c>
      <c r="W419" s="127" t="n">
        <v>3</v>
      </c>
      <c r="X419" s="132" t="n">
        <v>2021</v>
      </c>
      <c r="Y419" s="132" t="n">
        <v>87</v>
      </c>
      <c r="Z419" s="132" t="n">
        <v>0</v>
      </c>
      <c r="AA419" s="133" t="s">
        <v>159</v>
      </c>
      <c r="AB419" s="128" t="s">
        <v>1332</v>
      </c>
      <c r="AC419" s="93" t="n">
        <f aca="false">IF(O419=O418,0,1)</f>
        <v>0</v>
      </c>
    </row>
    <row r="420" customFormat="false" ht="72" hidden="false" customHeight="false" outlineLevel="0" collapsed="false">
      <c r="A420" s="127" t="n">
        <v>2020</v>
      </c>
      <c r="B420" s="127" t="n">
        <v>701</v>
      </c>
      <c r="C420" s="128" t="s">
        <v>165</v>
      </c>
      <c r="D420" s="129" t="s">
        <v>1524</v>
      </c>
      <c r="E420" s="128" t="s">
        <v>447</v>
      </c>
      <c r="F420" s="209" t="s">
        <v>1525</v>
      </c>
      <c r="G420" s="131" t="n">
        <v>610</v>
      </c>
      <c r="H420" s="131" t="n">
        <v>110</v>
      </c>
      <c r="I420" s="208" t="s">
        <v>112</v>
      </c>
      <c r="J420" s="131" t="n">
        <f aca="false">IF(I420="SI",G420-H420,G420)</f>
        <v>500</v>
      </c>
      <c r="K420" s="127" t="s">
        <v>1526</v>
      </c>
      <c r="L420" s="127" t="n">
        <v>2020</v>
      </c>
      <c r="M420" s="127" t="n">
        <v>6213</v>
      </c>
      <c r="N420" s="128" t="s">
        <v>165</v>
      </c>
      <c r="O420" s="130" t="s">
        <v>1527</v>
      </c>
      <c r="P420" s="128" t="s">
        <v>1528</v>
      </c>
      <c r="Q420" s="128" t="s">
        <v>1529</v>
      </c>
      <c r="R420" s="127" t="n">
        <v>2</v>
      </c>
      <c r="S420" s="130" t="s">
        <v>127</v>
      </c>
      <c r="T420" s="127" t="n">
        <v>1010503</v>
      </c>
      <c r="U420" s="127" t="n">
        <v>470</v>
      </c>
      <c r="V420" s="127" t="n">
        <v>1156</v>
      </c>
      <c r="W420" s="127" t="n">
        <v>2</v>
      </c>
      <c r="X420" s="132" t="n">
        <v>2020</v>
      </c>
      <c r="Y420" s="132" t="n">
        <v>239</v>
      </c>
      <c r="Z420" s="132" t="n">
        <v>0</v>
      </c>
      <c r="AA420" s="133" t="s">
        <v>245</v>
      </c>
      <c r="AB420" s="128" t="s">
        <v>214</v>
      </c>
      <c r="AC420" s="93" t="n">
        <f aca="false">IF(O420=O419,0,1)</f>
        <v>1</v>
      </c>
    </row>
    <row r="421" customFormat="false" ht="108" hidden="false" customHeight="false" outlineLevel="0" collapsed="false">
      <c r="A421" s="127" t="n">
        <v>2021</v>
      </c>
      <c r="B421" s="127" t="n">
        <v>642</v>
      </c>
      <c r="C421" s="128" t="s">
        <v>276</v>
      </c>
      <c r="D421" s="129" t="s">
        <v>1530</v>
      </c>
      <c r="E421" s="128" t="s">
        <v>274</v>
      </c>
      <c r="F421" s="209" t="s">
        <v>1531</v>
      </c>
      <c r="G421" s="131" t="n">
        <v>2623</v>
      </c>
      <c r="H421" s="131" t="n">
        <v>473</v>
      </c>
      <c r="I421" s="208" t="s">
        <v>112</v>
      </c>
      <c r="J421" s="131" t="n">
        <f aca="false">IF(I421="SI",G421-H421,G421)</f>
        <v>2150</v>
      </c>
      <c r="K421" s="127" t="s">
        <v>1532</v>
      </c>
      <c r="L421" s="127" t="n">
        <v>2021</v>
      </c>
      <c r="M421" s="127" t="n">
        <v>6144</v>
      </c>
      <c r="N421" s="128" t="s">
        <v>1189</v>
      </c>
      <c r="O421" s="130" t="s">
        <v>1527</v>
      </c>
      <c r="P421" s="128" t="s">
        <v>1528</v>
      </c>
      <c r="Q421" s="128" t="s">
        <v>1529</v>
      </c>
      <c r="R421" s="127" t="n">
        <v>2</v>
      </c>
      <c r="S421" s="130" t="s">
        <v>127</v>
      </c>
      <c r="T421" s="127" t="n">
        <v>2010501</v>
      </c>
      <c r="U421" s="127" t="n">
        <v>6130</v>
      </c>
      <c r="V421" s="127" t="n">
        <v>3053</v>
      </c>
      <c r="W421" s="127" t="n">
        <v>99</v>
      </c>
      <c r="X421" s="132" t="n">
        <v>2021</v>
      </c>
      <c r="Y421" s="132" t="n">
        <v>249</v>
      </c>
      <c r="Z421" s="132" t="n">
        <v>0</v>
      </c>
      <c r="AA421" s="133" t="s">
        <v>202</v>
      </c>
      <c r="AB421" s="128" t="s">
        <v>1533</v>
      </c>
      <c r="AC421" s="93" t="n">
        <f aca="false">IF(O421=O420,0,1)</f>
        <v>0</v>
      </c>
    </row>
    <row r="422" customFormat="false" ht="96" hidden="false" customHeight="false" outlineLevel="0" collapsed="false">
      <c r="A422" s="127" t="n">
        <v>2020</v>
      </c>
      <c r="B422" s="127" t="n">
        <v>711</v>
      </c>
      <c r="C422" s="128" t="s">
        <v>165</v>
      </c>
      <c r="D422" s="129" t="s">
        <v>1534</v>
      </c>
      <c r="E422" s="128" t="s">
        <v>364</v>
      </c>
      <c r="F422" s="209" t="s">
        <v>1535</v>
      </c>
      <c r="G422" s="131" t="n">
        <v>115.72</v>
      </c>
      <c r="H422" s="131" t="n">
        <v>19.79</v>
      </c>
      <c r="I422" s="208" t="s">
        <v>112</v>
      </c>
      <c r="J422" s="131" t="n">
        <f aca="false">IF(I422="SI",G422-H422,G422)</f>
        <v>95.93</v>
      </c>
      <c r="K422" s="127" t="s">
        <v>1536</v>
      </c>
      <c r="L422" s="127" t="n">
        <v>2020</v>
      </c>
      <c r="M422" s="127" t="n">
        <v>6075</v>
      </c>
      <c r="N422" s="128" t="s">
        <v>589</v>
      </c>
      <c r="O422" s="130" t="s">
        <v>1537</v>
      </c>
      <c r="P422" s="128" t="s">
        <v>1538</v>
      </c>
      <c r="Q422" s="128" t="s">
        <v>1539</v>
      </c>
      <c r="R422" s="127" t="n">
        <v>1</v>
      </c>
      <c r="S422" s="130" t="s">
        <v>117</v>
      </c>
      <c r="T422" s="127" t="n">
        <v>1010203</v>
      </c>
      <c r="U422" s="127" t="n">
        <v>140</v>
      </c>
      <c r="V422" s="127" t="n">
        <v>1072</v>
      </c>
      <c r="W422" s="127" t="n">
        <v>99</v>
      </c>
      <c r="X422" s="132" t="n">
        <v>2020</v>
      </c>
      <c r="Y422" s="132" t="n">
        <v>104</v>
      </c>
      <c r="Z422" s="132" t="n">
        <v>0</v>
      </c>
      <c r="AA422" s="133" t="s">
        <v>185</v>
      </c>
      <c r="AB422" s="128" t="s">
        <v>1228</v>
      </c>
      <c r="AC422" s="93" t="n">
        <f aca="false">IF(O422=O421,0,1)</f>
        <v>1</v>
      </c>
    </row>
    <row r="423" customFormat="false" ht="72" hidden="false" customHeight="false" outlineLevel="0" collapsed="false">
      <c r="A423" s="127" t="n">
        <v>2021</v>
      </c>
      <c r="B423" s="127" t="n">
        <v>373</v>
      </c>
      <c r="C423" s="128" t="s">
        <v>334</v>
      </c>
      <c r="D423" s="129" t="s">
        <v>1540</v>
      </c>
      <c r="E423" s="128" t="s">
        <v>1541</v>
      </c>
      <c r="F423" s="209" t="s">
        <v>1542</v>
      </c>
      <c r="G423" s="131" t="n">
        <v>110.72</v>
      </c>
      <c r="H423" s="131" t="n">
        <v>19.79</v>
      </c>
      <c r="I423" s="208" t="s">
        <v>112</v>
      </c>
      <c r="J423" s="131" t="n">
        <f aca="false">IF(I423="SI",G423-H423,G423)</f>
        <v>90.93</v>
      </c>
      <c r="K423" s="127"/>
      <c r="L423" s="127" t="n">
        <v>2021</v>
      </c>
      <c r="M423" s="127" t="n">
        <v>999</v>
      </c>
      <c r="N423" s="128" t="s">
        <v>696</v>
      </c>
      <c r="O423" s="130" t="s">
        <v>1537</v>
      </c>
      <c r="P423" s="128" t="s">
        <v>1538</v>
      </c>
      <c r="Q423" s="128" t="s">
        <v>1539</v>
      </c>
      <c r="R423" s="127" t="n">
        <v>1</v>
      </c>
      <c r="S423" s="130" t="s">
        <v>117</v>
      </c>
      <c r="T423" s="127" t="n">
        <v>1010203</v>
      </c>
      <c r="U423" s="127" t="n">
        <v>140</v>
      </c>
      <c r="V423" s="127" t="n">
        <v>1072</v>
      </c>
      <c r="W423" s="127" t="n">
        <v>99</v>
      </c>
      <c r="X423" s="132" t="n">
        <v>2021</v>
      </c>
      <c r="Y423" s="132" t="n">
        <v>203</v>
      </c>
      <c r="Z423" s="132" t="n">
        <v>0</v>
      </c>
      <c r="AA423" s="133" t="s">
        <v>202</v>
      </c>
      <c r="AB423" s="128" t="s">
        <v>697</v>
      </c>
      <c r="AC423" s="93" t="n">
        <f aca="false">IF(O423=O422,0,1)</f>
        <v>0</v>
      </c>
    </row>
    <row r="424" customFormat="false" ht="72" hidden="false" customHeight="false" outlineLevel="0" collapsed="false">
      <c r="A424" s="127" t="n">
        <v>2021</v>
      </c>
      <c r="B424" s="127" t="n">
        <v>374</v>
      </c>
      <c r="C424" s="128" t="s">
        <v>334</v>
      </c>
      <c r="D424" s="129" t="s">
        <v>1543</v>
      </c>
      <c r="E424" s="128" t="s">
        <v>208</v>
      </c>
      <c r="F424" s="209" t="s">
        <v>1544</v>
      </c>
      <c r="G424" s="131" t="n">
        <v>115.52</v>
      </c>
      <c r="H424" s="131" t="n">
        <v>19.79</v>
      </c>
      <c r="I424" s="208" t="s">
        <v>112</v>
      </c>
      <c r="J424" s="131" t="n">
        <f aca="false">IF(I424="SI",G424-H424,G424)</f>
        <v>95.73</v>
      </c>
      <c r="K424" s="127"/>
      <c r="L424" s="127" t="n">
        <v>2021</v>
      </c>
      <c r="M424" s="127" t="n">
        <v>2361</v>
      </c>
      <c r="N424" s="128" t="s">
        <v>1339</v>
      </c>
      <c r="O424" s="130" t="s">
        <v>1537</v>
      </c>
      <c r="P424" s="128" t="s">
        <v>1538</v>
      </c>
      <c r="Q424" s="128" t="s">
        <v>1539</v>
      </c>
      <c r="R424" s="127" t="n">
        <v>1</v>
      </c>
      <c r="S424" s="130" t="s">
        <v>117</v>
      </c>
      <c r="T424" s="127" t="n">
        <v>1010203</v>
      </c>
      <c r="U424" s="127" t="n">
        <v>140</v>
      </c>
      <c r="V424" s="127" t="n">
        <v>1072</v>
      </c>
      <c r="W424" s="127" t="n">
        <v>99</v>
      </c>
      <c r="X424" s="132" t="n">
        <v>2021</v>
      </c>
      <c r="Y424" s="132" t="n">
        <v>203</v>
      </c>
      <c r="Z424" s="132" t="n">
        <v>0</v>
      </c>
      <c r="AA424" s="133" t="s">
        <v>202</v>
      </c>
      <c r="AB424" s="128" t="s">
        <v>1340</v>
      </c>
      <c r="AC424" s="93" t="n">
        <f aca="false">IF(O424=O423,0,1)</f>
        <v>0</v>
      </c>
    </row>
    <row r="425" customFormat="false" ht="72" hidden="false" customHeight="false" outlineLevel="0" collapsed="false">
      <c r="A425" s="127" t="n">
        <v>2021</v>
      </c>
      <c r="B425" s="127" t="n">
        <v>375</v>
      </c>
      <c r="C425" s="128" t="s">
        <v>334</v>
      </c>
      <c r="D425" s="129" t="s">
        <v>1545</v>
      </c>
      <c r="E425" s="128" t="s">
        <v>211</v>
      </c>
      <c r="F425" s="209" t="s">
        <v>1546</v>
      </c>
      <c r="G425" s="131" t="n">
        <v>115.27</v>
      </c>
      <c r="H425" s="131" t="n">
        <v>19.79</v>
      </c>
      <c r="I425" s="208" t="s">
        <v>112</v>
      </c>
      <c r="J425" s="131" t="n">
        <f aca="false">IF(I425="SI",G425-H425,G425)</f>
        <v>95.48</v>
      </c>
      <c r="K425" s="127"/>
      <c r="L425" s="127" t="n">
        <v>2021</v>
      </c>
      <c r="M425" s="127" t="n">
        <v>3572</v>
      </c>
      <c r="N425" s="128" t="s">
        <v>158</v>
      </c>
      <c r="O425" s="130" t="s">
        <v>1537</v>
      </c>
      <c r="P425" s="128" t="s">
        <v>1538</v>
      </c>
      <c r="Q425" s="128" t="s">
        <v>1539</v>
      </c>
      <c r="R425" s="127" t="n">
        <v>1</v>
      </c>
      <c r="S425" s="130" t="s">
        <v>117</v>
      </c>
      <c r="T425" s="127" t="n">
        <v>1010203</v>
      </c>
      <c r="U425" s="127" t="n">
        <v>140</v>
      </c>
      <c r="V425" s="127" t="n">
        <v>1072</v>
      </c>
      <c r="W425" s="127" t="n">
        <v>99</v>
      </c>
      <c r="X425" s="132" t="n">
        <v>2021</v>
      </c>
      <c r="Y425" s="132" t="n">
        <v>203</v>
      </c>
      <c r="Z425" s="132" t="n">
        <v>0</v>
      </c>
      <c r="AA425" s="133" t="s">
        <v>202</v>
      </c>
      <c r="AB425" s="128" t="s">
        <v>1182</v>
      </c>
      <c r="AC425" s="93" t="n">
        <f aca="false">IF(O425=O424,0,1)</f>
        <v>0</v>
      </c>
    </row>
    <row r="426" customFormat="false" ht="60" hidden="false" customHeight="false" outlineLevel="0" collapsed="false">
      <c r="A426" s="127" t="n">
        <v>2021</v>
      </c>
      <c r="B426" s="127" t="n">
        <v>737</v>
      </c>
      <c r="C426" s="128" t="s">
        <v>202</v>
      </c>
      <c r="D426" s="129" t="s">
        <v>1547</v>
      </c>
      <c r="E426" s="128" t="s">
        <v>813</v>
      </c>
      <c r="F426" s="209" t="s">
        <v>1548</v>
      </c>
      <c r="G426" s="131" t="n">
        <v>115.51</v>
      </c>
      <c r="H426" s="131" t="n">
        <v>19.79</v>
      </c>
      <c r="I426" s="208" t="s">
        <v>112</v>
      </c>
      <c r="J426" s="131" t="n">
        <f aca="false">IF(I426="SI",G426-H426,G426)</f>
        <v>95.72</v>
      </c>
      <c r="K426" s="127"/>
      <c r="L426" s="127" t="n">
        <v>2021</v>
      </c>
      <c r="M426" s="127" t="n">
        <v>4725</v>
      </c>
      <c r="N426" s="128" t="s">
        <v>159</v>
      </c>
      <c r="O426" s="130" t="s">
        <v>1537</v>
      </c>
      <c r="P426" s="128" t="s">
        <v>1538</v>
      </c>
      <c r="Q426" s="128" t="s">
        <v>1539</v>
      </c>
      <c r="R426" s="127" t="n">
        <v>1</v>
      </c>
      <c r="S426" s="130" t="s">
        <v>117</v>
      </c>
      <c r="T426" s="127" t="n">
        <v>1010203</v>
      </c>
      <c r="U426" s="127" t="n">
        <v>140</v>
      </c>
      <c r="V426" s="127" t="n">
        <v>1072</v>
      </c>
      <c r="W426" s="127" t="n">
        <v>99</v>
      </c>
      <c r="X426" s="132" t="n">
        <v>2021</v>
      </c>
      <c r="Y426" s="132" t="n">
        <v>203</v>
      </c>
      <c r="Z426" s="132" t="n">
        <v>0</v>
      </c>
      <c r="AA426" s="133" t="s">
        <v>202</v>
      </c>
      <c r="AB426" s="128" t="s">
        <v>501</v>
      </c>
      <c r="AC426" s="93" t="n">
        <f aca="false">IF(O426=O425,0,1)</f>
        <v>0</v>
      </c>
    </row>
    <row r="427" customFormat="false" ht="60" hidden="false" customHeight="false" outlineLevel="0" collapsed="false">
      <c r="A427" s="127" t="n">
        <v>2021</v>
      </c>
      <c r="B427" s="127" t="n">
        <v>738</v>
      </c>
      <c r="C427" s="128" t="s">
        <v>202</v>
      </c>
      <c r="D427" s="129" t="s">
        <v>1549</v>
      </c>
      <c r="E427" s="128" t="s">
        <v>274</v>
      </c>
      <c r="F427" s="209" t="s">
        <v>1550</v>
      </c>
      <c r="G427" s="131" t="n">
        <v>115.49</v>
      </c>
      <c r="H427" s="131" t="n">
        <v>19.79</v>
      </c>
      <c r="I427" s="208" t="s">
        <v>112</v>
      </c>
      <c r="J427" s="131" t="n">
        <f aca="false">IF(I427="SI",G427-H427,G427)</f>
        <v>95.7</v>
      </c>
      <c r="K427" s="127"/>
      <c r="L427" s="127" t="n">
        <v>2021</v>
      </c>
      <c r="M427" s="127" t="n">
        <v>6209</v>
      </c>
      <c r="N427" s="128" t="s">
        <v>1277</v>
      </c>
      <c r="O427" s="130" t="s">
        <v>1537</v>
      </c>
      <c r="P427" s="128" t="s">
        <v>1538</v>
      </c>
      <c r="Q427" s="128" t="s">
        <v>1539</v>
      </c>
      <c r="R427" s="127" t="n">
        <v>1</v>
      </c>
      <c r="S427" s="130" t="s">
        <v>117</v>
      </c>
      <c r="T427" s="127" t="n">
        <v>1010203</v>
      </c>
      <c r="U427" s="127" t="n">
        <v>140</v>
      </c>
      <c r="V427" s="127" t="n">
        <v>1072</v>
      </c>
      <c r="W427" s="127" t="n">
        <v>99</v>
      </c>
      <c r="X427" s="132" t="n">
        <v>2021</v>
      </c>
      <c r="Y427" s="132" t="n">
        <v>203</v>
      </c>
      <c r="Z427" s="132" t="n">
        <v>0</v>
      </c>
      <c r="AA427" s="133" t="s">
        <v>202</v>
      </c>
      <c r="AB427" s="128" t="s">
        <v>1192</v>
      </c>
      <c r="AC427" s="93" t="n">
        <f aca="false">IF(O427=O426,0,1)</f>
        <v>0</v>
      </c>
    </row>
    <row r="428" customFormat="false" ht="96" hidden="false" customHeight="false" outlineLevel="0" collapsed="false">
      <c r="A428" s="127" t="n">
        <v>2021</v>
      </c>
      <c r="B428" s="127" t="n">
        <v>275</v>
      </c>
      <c r="C428" s="128" t="s">
        <v>140</v>
      </c>
      <c r="D428" s="129" t="s">
        <v>1551</v>
      </c>
      <c r="E428" s="128" t="s">
        <v>1098</v>
      </c>
      <c r="F428" s="209" t="s">
        <v>1552</v>
      </c>
      <c r="G428" s="131" t="n">
        <v>1195.96</v>
      </c>
      <c r="H428" s="131" t="n">
        <v>46</v>
      </c>
      <c r="I428" s="208" t="s">
        <v>112</v>
      </c>
      <c r="J428" s="131" t="n">
        <f aca="false">IF(I428="SI",G428-H428,G428)</f>
        <v>1149.96</v>
      </c>
      <c r="K428" s="127" t="s">
        <v>1553</v>
      </c>
      <c r="L428" s="127" t="n">
        <v>2021</v>
      </c>
      <c r="M428" s="127" t="n">
        <v>2425</v>
      </c>
      <c r="N428" s="128" t="s">
        <v>230</v>
      </c>
      <c r="O428" s="130" t="s">
        <v>1554</v>
      </c>
      <c r="P428" s="128" t="s">
        <v>1555</v>
      </c>
      <c r="Q428" s="128" t="s">
        <v>1555</v>
      </c>
      <c r="R428" s="127" t="n">
        <v>1</v>
      </c>
      <c r="S428" s="130" t="s">
        <v>117</v>
      </c>
      <c r="T428" s="127" t="n">
        <v>1010803</v>
      </c>
      <c r="U428" s="127" t="n">
        <v>800</v>
      </c>
      <c r="V428" s="127" t="n">
        <v>1053</v>
      </c>
      <c r="W428" s="127" t="n">
        <v>2</v>
      </c>
      <c r="X428" s="132" t="n">
        <v>2021</v>
      </c>
      <c r="Y428" s="132" t="n">
        <v>122</v>
      </c>
      <c r="Z428" s="132" t="n">
        <v>0</v>
      </c>
      <c r="AA428" s="133" t="s">
        <v>138</v>
      </c>
      <c r="AB428" s="128" t="s">
        <v>1556</v>
      </c>
      <c r="AC428" s="93" t="n">
        <f aca="false">IF(O428=O427,0,1)</f>
        <v>1</v>
      </c>
    </row>
    <row r="429" customFormat="false" ht="15" hidden="false" customHeight="false" outlineLevel="0" collapsed="false">
      <c r="A429" s="127"/>
      <c r="B429" s="127"/>
      <c r="C429" s="128"/>
      <c r="D429" s="129"/>
      <c r="E429" s="128"/>
      <c r="F429" s="210"/>
      <c r="G429" s="211"/>
      <c r="H429" s="131"/>
      <c r="I429" s="208"/>
      <c r="J429" s="131"/>
      <c r="K429" s="127"/>
      <c r="L429" s="127"/>
      <c r="M429" s="127"/>
      <c r="N429" s="128"/>
      <c r="O429" s="130"/>
      <c r="P429" s="128"/>
      <c r="Q429" s="128"/>
      <c r="R429" s="127"/>
      <c r="S429" s="130"/>
      <c r="T429" s="127"/>
      <c r="U429" s="127"/>
      <c r="V429" s="127"/>
      <c r="W429" s="127"/>
      <c r="X429" s="132"/>
      <c r="Y429" s="132"/>
      <c r="Z429" s="132"/>
      <c r="AA429" s="133"/>
      <c r="AB429" s="128"/>
    </row>
    <row r="430" customFormat="false" ht="15" hidden="false" customHeight="false" outlineLevel="0" collapsed="false">
      <c r="A430" s="127"/>
      <c r="B430" s="127"/>
      <c r="C430" s="128"/>
      <c r="D430" s="129"/>
      <c r="E430" s="128"/>
      <c r="F430" s="212" t="s">
        <v>1557</v>
      </c>
      <c r="G430" s="213" t="n">
        <f aca="false">SUM(G11:G428)</f>
        <v>606440.24</v>
      </c>
      <c r="H430" s="214" t="n">
        <f aca="false">SUM(H11:H428)</f>
        <v>92895.52</v>
      </c>
      <c r="I430" s="208"/>
      <c r="J430" s="214" t="n">
        <f aca="false">SUM(J11:J428)</f>
        <v>516076.95</v>
      </c>
      <c r="K430" s="127"/>
      <c r="L430" s="127"/>
      <c r="M430" s="127"/>
      <c r="N430" s="128"/>
      <c r="O430" s="130"/>
      <c r="P430" s="128"/>
      <c r="Q430" s="128"/>
      <c r="R430" s="127"/>
      <c r="S430" s="130"/>
      <c r="T430" s="127"/>
      <c r="U430" s="127"/>
      <c r="V430" s="127"/>
      <c r="W430" s="127"/>
      <c r="X430" s="132"/>
      <c r="Y430" s="132"/>
      <c r="Z430" s="132"/>
      <c r="AA430" s="133"/>
      <c r="AB430" s="128"/>
    </row>
    <row r="431" customFormat="false" ht="1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  <c r="N431" s="93"/>
      <c r="O431" s="93"/>
      <c r="P431" s="93"/>
      <c r="Q431" s="93"/>
      <c r="S431" s="93"/>
      <c r="AB431" s="93"/>
    </row>
    <row r="432" customFormat="false" ht="1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  <c r="N432" s="93"/>
      <c r="O432" s="93"/>
      <c r="P432" s="93"/>
      <c r="Q432" s="93"/>
      <c r="S432" s="93"/>
      <c r="AB432" s="93"/>
    </row>
    <row r="433" customFormat="false" ht="1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  <c r="N433" s="93"/>
      <c r="O433" s="93"/>
      <c r="P433" s="93"/>
      <c r="Q433" s="93"/>
      <c r="S433" s="93"/>
      <c r="AB433" s="93"/>
    </row>
    <row r="434" customFormat="false" ht="1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  <c r="N434" s="93"/>
      <c r="O434" s="93"/>
      <c r="P434" s="93"/>
      <c r="Q434" s="93"/>
      <c r="S434" s="93"/>
      <c r="AB434" s="93"/>
    </row>
    <row r="435" customFormat="false" ht="1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  <c r="N435" s="93"/>
      <c r="O435" s="93"/>
      <c r="P435" s="93"/>
      <c r="Q435" s="93"/>
      <c r="S435" s="93"/>
      <c r="AB435" s="93"/>
    </row>
    <row r="436" customFormat="false" ht="1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  <c r="N436" s="93"/>
      <c r="O436" s="93"/>
      <c r="P436" s="93"/>
      <c r="Q436" s="93"/>
      <c r="S436" s="93"/>
      <c r="AB436" s="93"/>
    </row>
    <row r="437" customFormat="false" ht="1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  <c r="N437" s="93"/>
      <c r="O437" s="93"/>
      <c r="P437" s="93"/>
      <c r="Q437" s="93"/>
      <c r="S437" s="93"/>
      <c r="AB43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5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1559</v>
      </c>
      <c r="B5" s="218"/>
      <c r="C5" s="218"/>
      <c r="D5" s="218"/>
      <c r="E5" s="218"/>
      <c r="F5" s="218"/>
      <c r="G5" s="218"/>
      <c r="H5" s="218"/>
      <c r="I5" s="218"/>
      <c r="J5" s="219" t="s">
        <v>1560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1561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1562</v>
      </c>
      <c r="C12" s="117" t="s">
        <v>27</v>
      </c>
      <c r="D12" s="118" t="s">
        <v>28</v>
      </c>
      <c r="E12" s="242" t="s">
        <v>156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64</v>
      </c>
      <c r="M12" s="125" t="s">
        <v>58</v>
      </c>
      <c r="N12" s="125" t="s">
        <v>1565</v>
      </c>
      <c r="O12" s="125" t="s">
        <v>156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gnascoGarnero</cp:lastModifiedBy>
  <cp:lastPrinted>2015-01-23T09:39:52Z</cp:lastPrinted>
  <dcterms:modified xsi:type="dcterms:W3CDTF">2022-05-30T09:31:01Z</dcterms:modified>
  <cp:revision>0</cp:revision>
  <dc:subject/>
  <dc:title/>
</cp:coreProperties>
</file>