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5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agnasc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2</t>
  </si>
  <si>
    <t xml:space="preserve">1101</t>
  </si>
  <si>
    <t xml:space="preserve">28/12/2022</t>
  </si>
  <si>
    <t xml:space="preserve">Acquisizione di materiale vario di consumo per l'area manutentiva</t>
  </si>
  <si>
    <t xml:space="preserve">SI</t>
  </si>
  <si>
    <t xml:space="preserve">ZF338F71CC</t>
  </si>
  <si>
    <t xml:space="preserve">BARRA MAURO</t>
  </si>
  <si>
    <t xml:space="preserve">02311550046</t>
  </si>
  <si>
    <t xml:space="preserve">BRRMMR65R22H727U</t>
  </si>
  <si>
    <t xml:space="preserve">TECNICO MANUTENTIVO</t>
  </si>
  <si>
    <t xml:space="preserve">27/01/2023</t>
  </si>
  <si>
    <t xml:space="preserve">27/12/2022</t>
  </si>
  <si>
    <t xml:space="preserve">164</t>
  </si>
  <si>
    <t xml:space="preserve">01/12/2022</t>
  </si>
  <si>
    <t xml:space="preserve">Diritto di installazione antenne e apparecchiature tecnologiche dati wirless (fattura emessa anche nei confronti di Bbbell)</t>
  </si>
  <si>
    <t xml:space="preserve">10/12/2022</t>
  </si>
  <si>
    <t xml:space="preserve">BBBELL SPA</t>
  </si>
  <si>
    <t xml:space="preserve">08666990018</t>
  </si>
  <si>
    <t xml:space="preserve">POLIZIA MUNICIPALE</t>
  </si>
  <si>
    <t xml:space="preserve">09/01/2023</t>
  </si>
  <si>
    <t xml:space="preserve">3/PA</t>
  </si>
  <si>
    <t xml:space="preserve">Acquisizione fornitura di opere idrauliche per installazione ossigenatore presso le peschiere dei Castelli di Lagnasco</t>
  </si>
  <si>
    <t xml:space="preserve">Z253863E18</t>
  </si>
  <si>
    <t xml:space="preserve">CAVALLERA S.N.C. DI CAVALLERA GIANFRANCO E PAOLO</t>
  </si>
  <si>
    <t xml:space="preserve">02857350041</t>
  </si>
  <si>
    <t xml:space="preserve">31/01/2023</t>
  </si>
  <si>
    <t xml:space="preserve">2/PA</t>
  </si>
  <si>
    <t xml:space="preserve">Acquisizione di opere e forniture idrauliche per l'allacciamento alle utenze idriche e di scarico della struttura temporanea dei locali didattici della Scuola Primaria</t>
  </si>
  <si>
    <t xml:space="preserve">Z2835D6A20</t>
  </si>
  <si>
    <t xml:space="preserve">827</t>
  </si>
  <si>
    <t xml:space="preserve">Ponte sviluppabile per l'elevazione dei feretri. - verifica obbigatoria e manutenzione funi -4° trim 2022</t>
  </si>
  <si>
    <t xml:space="preserve">ZE4350CB2B</t>
  </si>
  <si>
    <t xml:space="preserve">CIMITSERVICE S.N.C. DI MARIO SFERRUZZI &amp; C.</t>
  </si>
  <si>
    <t xml:space="preserve">10845740017</t>
  </si>
  <si>
    <t xml:space="preserve">FPA2022C03144</t>
  </si>
  <si>
    <t xml:space="preserve">06/12/2022</t>
  </si>
  <si>
    <t xml:space="preserve">Costi attivazione posa contatore e lavori fisici</t>
  </si>
  <si>
    <t xml:space="preserve">ZA536F96CE</t>
  </si>
  <si>
    <t xml:space="preserve">15/12/2022</t>
  </si>
  <si>
    <t xml:space="preserve">Co.Ge.S.I. scrl</t>
  </si>
  <si>
    <t xml:space="preserve">03434470047</t>
  </si>
  <si>
    <t xml:space="preserve">14/01/2023</t>
  </si>
  <si>
    <t xml:space="preserve">Quota fissa fornitura del servizio + marca da bollo contratto</t>
  </si>
  <si>
    <t xml:space="preserve">Z1737218FA</t>
  </si>
  <si>
    <t xml:space="preserve">FPA2022C03150</t>
  </si>
  <si>
    <t xml:space="preserve">Fornitura servizio idrico e fognatura-depurazione "Spazio Cultura"- 28.09.2022-30.11.2022 (periodo precedente nota di credito n.FPA2022C01941</t>
  </si>
  <si>
    <t xml:space="preserve">ZBA37218CA</t>
  </si>
  <si>
    <t xml:space="preserve">17/12/2022</t>
  </si>
  <si>
    <t xml:space="preserve">16/01/2023</t>
  </si>
  <si>
    <t xml:space="preserve">FPA2022C02729</t>
  </si>
  <si>
    <t xml:space="preserve">Fornitura servizio idrico e fognatura-depurazione per struttura di accoglienza migranti - 15.06.22-30.11.22 e conguagli dal 01.01.22 al 15.06.22</t>
  </si>
  <si>
    <t xml:space="preserve">Z1E37218E7</t>
  </si>
  <si>
    <t xml:space="preserve">29/12/2022</t>
  </si>
  <si>
    <t xml:space="preserve">28/01/2023</t>
  </si>
  <si>
    <t xml:space="preserve">FPA2022C01941</t>
  </si>
  <si>
    <t xml:space="preserve">10/10/2022</t>
  </si>
  <si>
    <t xml:space="preserve">Fornitura servizio idrico e fognatura-depurazione per fabbricato denominato"Spazio Cultura"- 01.01.2022 - 27.09.2022 (data di cambio contratto:passaggio da uso domestico ad uso pubblico) - conguagli</t>
  </si>
  <si>
    <t xml:space="preserve">14/10/2022</t>
  </si>
  <si>
    <t xml:space="preserve">12/11/2022</t>
  </si>
  <si>
    <t xml:space="preserve">SF00090512</t>
  </si>
  <si>
    <t xml:space="preserve">30/12/2022</t>
  </si>
  <si>
    <t xml:space="preserve">Impianti di illuniminazione pubblica Enel Sole S.r.l. - manutenzione ordinaria - dicembre 2022</t>
  </si>
  <si>
    <t xml:space="preserve">Z533525865</t>
  </si>
  <si>
    <t xml:space="preserve">ENEL SOLE S.R.L.</t>
  </si>
  <si>
    <t xml:space="preserve">15844561009</t>
  </si>
  <si>
    <t xml:space="preserve">02322600541</t>
  </si>
  <si>
    <t xml:space="preserve">30/01/2023</t>
  </si>
  <si>
    <t xml:space="preserve">06/10/2022</t>
  </si>
  <si>
    <t xml:space="preserve">29</t>
  </si>
  <si>
    <t xml:space="preserve">30/09/2022</t>
  </si>
  <si>
    <t xml:space="preserve">Acquisizione di lavori atti al ripristino delle condizioni minime di attraversamento del Torrente Varaita in Loc. Guado di Lagnasco. - Concessione CN PO 429</t>
  </si>
  <si>
    <t xml:space="preserve">Z88370707F</t>
  </si>
  <si>
    <t xml:space="preserve">03/10/2022</t>
  </si>
  <si>
    <t xml:space="preserve">ESCAVAZIONI D.A. S.R.L. A SOCIO UNICO</t>
  </si>
  <si>
    <t xml:space="preserve">03994840043</t>
  </si>
  <si>
    <t xml:space="preserve">31/10/2022</t>
  </si>
  <si>
    <t xml:space="preserve">0094771312</t>
  </si>
  <si>
    <t xml:space="preserve">Incarico per verifiche periodiche obbligatorie all'impianto di ascensore del palazzo comunale nr. 42053591 - 2° semestre 2022</t>
  </si>
  <si>
    <t xml:space="preserve">ZCB29B7FD3</t>
  </si>
  <si>
    <t xml:space="preserve">KONE S.P.A.</t>
  </si>
  <si>
    <t xml:space="preserve">12899760156</t>
  </si>
  <si>
    <t xml:space="preserve">05069070158</t>
  </si>
  <si>
    <t xml:space="preserve">10/574</t>
  </si>
  <si>
    <t xml:space="preserve">Lotto n. 1 - Opere e forniture per la manutenzione straordinaria di parte della pavimentazione del percorso pedonale</t>
  </si>
  <si>
    <t xml:space="preserve">9310547A6F</t>
  </si>
  <si>
    <t xml:space="preserve">LA LUCERNA S.A.S.</t>
  </si>
  <si>
    <t xml:space="preserve">01976920049</t>
  </si>
  <si>
    <t xml:space="preserve">265</t>
  </si>
  <si>
    <t xml:space="preserve">13/12/2022</t>
  </si>
  <si>
    <t xml:space="preserve">Servizi relativi alla sorveglianza sanitaria - Anno 2022</t>
  </si>
  <si>
    <t xml:space="preserve">NO</t>
  </si>
  <si>
    <t xml:space="preserve">Z162837D81</t>
  </si>
  <si>
    <t xml:space="preserve">16/12/2022</t>
  </si>
  <si>
    <t xml:space="preserve">PIOVANO DR. LIVIO SEBASTIANO</t>
  </si>
  <si>
    <t xml:space="preserve">03015140043</t>
  </si>
  <si>
    <t xml:space="preserve">PVNLSB72M10F723I</t>
  </si>
  <si>
    <t xml:space="preserve">404</t>
  </si>
  <si>
    <t xml:space="preserve">22/12/2022</t>
  </si>
  <si>
    <t xml:space="preserve">PNRR - M4C1 - Inv. 3.3 - CUP E18E18000060002 - Lavori adeguamento sismico, sost.edilizia, riconv. funz. con riqualif. energetica Scuola Primaria - Collaudo strutturale</t>
  </si>
  <si>
    <t xml:space="preserve">ZA83779BBC</t>
  </si>
  <si>
    <t xml:space="preserve">25/12/2022</t>
  </si>
  <si>
    <t xml:space="preserve">STING STUDIO ASSOCIATO DI INGEGNERIA</t>
  </si>
  <si>
    <t xml:space="preserve">02630960041</t>
  </si>
  <si>
    <t xml:space="preserve">24/01/2023</t>
  </si>
  <si>
    <t xml:space="preserve">4242223800074076</t>
  </si>
  <si>
    <t xml:space="preserve">12/12/2022</t>
  </si>
  <si>
    <t xml:space="preserve">Spese telefonia fissa(017572101-017572630-017572285-0175282728) ed accesso ad internet periodo 01.07.2021-31.12.2021</t>
  </si>
  <si>
    <t xml:space="preserve">ZA02C3BCCE</t>
  </si>
  <si>
    <t xml:space="preserve">TELECOM ITALIA S.P.A.</t>
  </si>
  <si>
    <t xml:space="preserve">00488410010</t>
  </si>
  <si>
    <t xml:space="preserve">AMMINISTRATIVO CONTABILE</t>
  </si>
  <si>
    <t xml:space="preserve">29/01/2023</t>
  </si>
  <si>
    <t xml:space="preserve">Spese telefonia fissa (017572101-017572630-017572285-0175282728) e accesso ad internet -periodo 01.01.22-30.11.22</t>
  </si>
  <si>
    <t xml:space="preserve">3003295</t>
  </si>
  <si>
    <t xml:space="preserve">15/06/2022</t>
  </si>
  <si>
    <t xml:space="preserve">Nota di credito per ricalcolo consumi precedentemente fatturati periodo dal 23.11.2021 al 31.12.2021</t>
  </si>
  <si>
    <t xml:space="preserve">ZC02FF8AA0</t>
  </si>
  <si>
    <t xml:space="preserve">17/06/2022</t>
  </si>
  <si>
    <t xml:space="preserve">UNOENERGY SPA</t>
  </si>
  <si>
    <t xml:space="preserve">01368720080</t>
  </si>
  <si>
    <t xml:space="preserve">17/07/2022</t>
  </si>
  <si>
    <t xml:space="preserve">3004839</t>
  </si>
  <si>
    <t xml:space="preserve">05/11/2022</t>
  </si>
  <si>
    <t xml:space="preserve">Nota di credito per ricalcolo consumi precedentemente fatturati periodo dal 30.11.2021 al 31.12.2021</t>
  </si>
  <si>
    <t xml:space="preserve">09/11/2022</t>
  </si>
  <si>
    <t xml:space="preserve">09/12/2022</t>
  </si>
  <si>
    <t xml:space="preserve">3002938</t>
  </si>
  <si>
    <t xml:space="preserve">16/05/2022</t>
  </si>
  <si>
    <t xml:space="preserve">Nota di credito per ricalcolo consumi precedentemente fatturati periodo dal 10.07.2018 al 31.11.2021 come da ns comunicazione della lettura effettiva prot. 2434/2022</t>
  </si>
  <si>
    <t xml:space="preserve">17/05/2022</t>
  </si>
  <si>
    <t xml:space="preserve">16/06/2022</t>
  </si>
  <si>
    <t xml:space="preserve">6</t>
  </si>
  <si>
    <t xml:space="preserve">Manutenzione straordinaria del campo da calcio - Servizi tecnici professionali: indagine geologica e geotecnica per progettazione esecutiva strutture</t>
  </si>
  <si>
    <t xml:space="preserve">Z1E38FAD10</t>
  </si>
  <si>
    <t xml:space="preserve">14/12/2022</t>
  </si>
  <si>
    <t xml:space="preserve">VIADA ERALDO</t>
  </si>
  <si>
    <t xml:space="preserve">02749930042</t>
  </si>
  <si>
    <t xml:space="preserve">VDIRLD71L02D205A</t>
  </si>
  <si>
    <t xml:space="preserve">13/01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5)</f>
        <v>25099.0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5)</f>
        <v>1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86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856.5</v>
      </c>
      <c r="H11" s="131" t="n">
        <v>154.45</v>
      </c>
      <c r="I11" s="207" t="s">
        <v>110</v>
      </c>
      <c r="J11" s="131" t="n">
        <f aca="false">IF(I11="SI",G11-H11,G11)</f>
        <v>702.05</v>
      </c>
      <c r="K11" s="127" t="s">
        <v>111</v>
      </c>
      <c r="L11" s="127" t="n">
        <v>2022</v>
      </c>
      <c r="M11" s="127" t="n">
        <v>9001</v>
      </c>
      <c r="N11" s="128" t="s">
        <v>108</v>
      </c>
      <c r="O11" s="130" t="s">
        <v>112</v>
      </c>
      <c r="P11" s="128" t="s">
        <v>113</v>
      </c>
      <c r="Q11" s="128" t="s">
        <v>114</v>
      </c>
      <c r="R11" s="127" t="n">
        <v>2</v>
      </c>
      <c r="S11" s="130" t="s">
        <v>115</v>
      </c>
      <c r="T11" s="127" t="n">
        <v>1010502</v>
      </c>
      <c r="U11" s="127" t="n">
        <v>460</v>
      </c>
      <c r="V11" s="127" t="n">
        <v>1156</v>
      </c>
      <c r="W11" s="127" t="n">
        <v>1</v>
      </c>
      <c r="X11" s="132" t="n">
        <v>2022</v>
      </c>
      <c r="Y11" s="132" t="n">
        <v>448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807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-2148</v>
      </c>
      <c r="H12" s="131" t="n">
        <v>0</v>
      </c>
      <c r="I12" s="207" t="s">
        <v>110</v>
      </c>
      <c r="J12" s="131" t="n">
        <f aca="false">IF(I12="SI",G12-H12,G12)</f>
        <v>-2148</v>
      </c>
      <c r="K12" s="127"/>
      <c r="L12" s="127" t="n">
        <v>2022</v>
      </c>
      <c r="M12" s="127" t="n">
        <v>8599</v>
      </c>
      <c r="N12" s="128" t="s">
        <v>121</v>
      </c>
      <c r="O12" s="130" t="s">
        <v>122</v>
      </c>
      <c r="P12" s="128" t="s">
        <v>123</v>
      </c>
      <c r="Q12" s="128" t="s">
        <v>123</v>
      </c>
      <c r="R12" s="127" t="n">
        <v>4</v>
      </c>
      <c r="S12" s="130" t="s">
        <v>124</v>
      </c>
      <c r="T12" s="127" t="n">
        <v>1030103</v>
      </c>
      <c r="U12" s="127" t="n">
        <v>1130</v>
      </c>
      <c r="V12" s="127" t="n">
        <v>1321</v>
      </c>
      <c r="W12" s="127" t="n">
        <v>99</v>
      </c>
      <c r="X12" s="132" t="n">
        <v>2021</v>
      </c>
      <c r="Y12" s="132" t="n">
        <v>389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807</v>
      </c>
      <c r="C13" s="128" t="s">
        <v>117</v>
      </c>
      <c r="D13" s="129" t="s">
        <v>118</v>
      </c>
      <c r="E13" s="128" t="s">
        <v>119</v>
      </c>
      <c r="F13" s="130" t="s">
        <v>120</v>
      </c>
      <c r="G13" s="131" t="n">
        <v>-472.56</v>
      </c>
      <c r="H13" s="131" t="n">
        <v>-472.56</v>
      </c>
      <c r="I13" s="207" t="s">
        <v>110</v>
      </c>
      <c r="J13" s="131" t="n">
        <f aca="false">IF(I13="SI",G13-H13,G13)</f>
        <v>0</v>
      </c>
      <c r="K13" s="127"/>
      <c r="L13" s="127" t="n">
        <v>2022</v>
      </c>
      <c r="M13" s="127" t="n">
        <v>8599</v>
      </c>
      <c r="N13" s="128" t="s">
        <v>121</v>
      </c>
      <c r="O13" s="130" t="s">
        <v>122</v>
      </c>
      <c r="P13" s="128" t="s">
        <v>123</v>
      </c>
      <c r="Q13" s="128" t="s">
        <v>123</v>
      </c>
      <c r="R13" s="127" t="n">
        <v>4</v>
      </c>
      <c r="S13" s="130" t="s">
        <v>124</v>
      </c>
      <c r="T13" s="127" t="n">
        <v>1030103</v>
      </c>
      <c r="U13" s="127" t="n">
        <v>1130</v>
      </c>
      <c r="V13" s="127" t="n">
        <v>1321</v>
      </c>
      <c r="W13" s="127" t="n">
        <v>99</v>
      </c>
      <c r="X13" s="132" t="n">
        <v>2021</v>
      </c>
      <c r="Y13" s="132" t="n">
        <v>389</v>
      </c>
      <c r="Z13" s="132" t="n">
        <v>0</v>
      </c>
      <c r="AA13" s="133"/>
      <c r="AB13" s="128" t="s">
        <v>125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859</v>
      </c>
      <c r="C14" s="128" t="s">
        <v>106</v>
      </c>
      <c r="D14" s="129" t="s">
        <v>126</v>
      </c>
      <c r="E14" s="128" t="s">
        <v>108</v>
      </c>
      <c r="F14" s="130" t="s">
        <v>127</v>
      </c>
      <c r="G14" s="131" t="n">
        <v>1758.59</v>
      </c>
      <c r="H14" s="131" t="n">
        <v>317.12</v>
      </c>
      <c r="I14" s="207" t="s">
        <v>110</v>
      </c>
      <c r="J14" s="131" t="n">
        <f aca="false">IF(I14="SI",G14-H14,G14)</f>
        <v>1441.47</v>
      </c>
      <c r="K14" s="127" t="s">
        <v>128</v>
      </c>
      <c r="L14" s="127" t="n">
        <v>2022</v>
      </c>
      <c r="M14" s="127" t="n">
        <v>8996</v>
      </c>
      <c r="N14" s="128" t="s">
        <v>108</v>
      </c>
      <c r="O14" s="130" t="s">
        <v>129</v>
      </c>
      <c r="P14" s="128" t="s">
        <v>130</v>
      </c>
      <c r="Q14" s="128"/>
      <c r="R14" s="127" t="n">
        <v>2</v>
      </c>
      <c r="S14" s="130" t="s">
        <v>115</v>
      </c>
      <c r="T14" s="127" t="n">
        <v>2050101</v>
      </c>
      <c r="U14" s="127" t="n">
        <v>7530</v>
      </c>
      <c r="V14" s="127" t="n">
        <v>3195</v>
      </c>
      <c r="W14" s="127" t="n">
        <v>99</v>
      </c>
      <c r="X14" s="132" t="n">
        <v>2022</v>
      </c>
      <c r="Y14" s="132" t="n">
        <v>367</v>
      </c>
      <c r="Z14" s="132" t="n">
        <v>0</v>
      </c>
      <c r="AA14" s="133"/>
      <c r="AB14" s="128" t="s">
        <v>131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860</v>
      </c>
      <c r="C15" s="128" t="s">
        <v>106</v>
      </c>
      <c r="D15" s="129" t="s">
        <v>132</v>
      </c>
      <c r="E15" s="128" t="s">
        <v>117</v>
      </c>
      <c r="F15" s="130" t="s">
        <v>133</v>
      </c>
      <c r="G15" s="131" t="n">
        <v>1830</v>
      </c>
      <c r="H15" s="131" t="n">
        <v>330</v>
      </c>
      <c r="I15" s="207" t="s">
        <v>110</v>
      </c>
      <c r="J15" s="131" t="n">
        <f aca="false">IF(I15="SI",G15-H15,G15)</f>
        <v>1500</v>
      </c>
      <c r="K15" s="127" t="s">
        <v>134</v>
      </c>
      <c r="L15" s="127" t="n">
        <v>2022</v>
      </c>
      <c r="M15" s="127" t="n">
        <v>8986</v>
      </c>
      <c r="N15" s="128" t="s">
        <v>117</v>
      </c>
      <c r="O15" s="130" t="s">
        <v>129</v>
      </c>
      <c r="P15" s="128" t="s">
        <v>130</v>
      </c>
      <c r="Q15" s="128"/>
      <c r="R15" s="127" t="n">
        <v>2</v>
      </c>
      <c r="S15" s="130" t="s">
        <v>115</v>
      </c>
      <c r="T15" s="127" t="n">
        <v>1010503</v>
      </c>
      <c r="U15" s="127" t="n">
        <v>470</v>
      </c>
      <c r="V15" s="127" t="n">
        <v>1156</v>
      </c>
      <c r="W15" s="127" t="n">
        <v>2</v>
      </c>
      <c r="X15" s="132" t="n">
        <v>2022</v>
      </c>
      <c r="Y15" s="132" t="n">
        <v>135</v>
      </c>
      <c r="Z15" s="132" t="n">
        <v>0</v>
      </c>
      <c r="AA15" s="133"/>
      <c r="AB15" s="128" t="s">
        <v>131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861</v>
      </c>
      <c r="C16" s="128" t="s">
        <v>106</v>
      </c>
      <c r="D16" s="129" t="s">
        <v>135</v>
      </c>
      <c r="E16" s="128" t="s">
        <v>117</v>
      </c>
      <c r="F16" s="130" t="s">
        <v>136</v>
      </c>
      <c r="G16" s="131" t="n">
        <v>158.6</v>
      </c>
      <c r="H16" s="131" t="n">
        <v>28.6</v>
      </c>
      <c r="I16" s="207" t="s">
        <v>110</v>
      </c>
      <c r="J16" s="131" t="n">
        <f aca="false">IF(I16="SI",G16-H16,G16)</f>
        <v>130</v>
      </c>
      <c r="K16" s="127" t="s">
        <v>137</v>
      </c>
      <c r="L16" s="127" t="n">
        <v>2022</v>
      </c>
      <c r="M16" s="127" t="n">
        <v>8987</v>
      </c>
      <c r="N16" s="128" t="s">
        <v>108</v>
      </c>
      <c r="O16" s="130" t="s">
        <v>138</v>
      </c>
      <c r="P16" s="128" t="s">
        <v>139</v>
      </c>
      <c r="Q16" s="128"/>
      <c r="R16" s="127" t="n">
        <v>2</v>
      </c>
      <c r="S16" s="130" t="s">
        <v>115</v>
      </c>
      <c r="T16" s="127" t="n">
        <v>1100502</v>
      </c>
      <c r="U16" s="127" t="n">
        <v>4200</v>
      </c>
      <c r="V16" s="127" t="n">
        <v>1656</v>
      </c>
      <c r="W16" s="127" t="n">
        <v>1</v>
      </c>
      <c r="X16" s="132" t="n">
        <v>2022</v>
      </c>
      <c r="Y16" s="132" t="n">
        <v>41</v>
      </c>
      <c r="Z16" s="132" t="n">
        <v>0</v>
      </c>
      <c r="AA16" s="133"/>
      <c r="AB16" s="128" t="s">
        <v>116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2</v>
      </c>
      <c r="B17" s="127" t="n">
        <v>814</v>
      </c>
      <c r="C17" s="128" t="s">
        <v>117</v>
      </c>
      <c r="D17" s="129" t="s">
        <v>140</v>
      </c>
      <c r="E17" s="128" t="s">
        <v>141</v>
      </c>
      <c r="F17" s="130" t="s">
        <v>142</v>
      </c>
      <c r="G17" s="131" t="n">
        <v>121</v>
      </c>
      <c r="H17" s="131" t="n">
        <v>11</v>
      </c>
      <c r="I17" s="207" t="s">
        <v>110</v>
      </c>
      <c r="J17" s="131" t="n">
        <f aca="false">IF(I17="SI",G17-H17,G17)</f>
        <v>110</v>
      </c>
      <c r="K17" s="127" t="s">
        <v>143</v>
      </c>
      <c r="L17" s="127" t="n">
        <v>2022</v>
      </c>
      <c r="M17" s="127" t="n">
        <v>8723</v>
      </c>
      <c r="N17" s="128" t="s">
        <v>144</v>
      </c>
      <c r="O17" s="130" t="s">
        <v>145</v>
      </c>
      <c r="P17" s="128" t="s">
        <v>146</v>
      </c>
      <c r="Q17" s="128" t="s">
        <v>146</v>
      </c>
      <c r="R17" s="127" t="n">
        <v>2</v>
      </c>
      <c r="S17" s="130" t="s">
        <v>115</v>
      </c>
      <c r="T17" s="127" t="n">
        <v>1040203</v>
      </c>
      <c r="U17" s="127" t="n">
        <v>1570</v>
      </c>
      <c r="V17" s="127" t="n">
        <v>1366</v>
      </c>
      <c r="W17" s="127" t="n">
        <v>2</v>
      </c>
      <c r="X17" s="132" t="n">
        <v>2022</v>
      </c>
      <c r="Y17" s="132" t="n">
        <v>255</v>
      </c>
      <c r="Z17" s="132" t="n">
        <v>0</v>
      </c>
      <c r="AA17" s="133"/>
      <c r="AB17" s="128" t="s">
        <v>147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814</v>
      </c>
      <c r="C18" s="128" t="s">
        <v>117</v>
      </c>
      <c r="D18" s="129" t="s">
        <v>140</v>
      </c>
      <c r="E18" s="128" t="s">
        <v>141</v>
      </c>
      <c r="F18" s="130" t="s">
        <v>148</v>
      </c>
      <c r="G18" s="131" t="n">
        <v>37.57</v>
      </c>
      <c r="H18" s="131" t="n">
        <v>1.96</v>
      </c>
      <c r="I18" s="207" t="s">
        <v>110</v>
      </c>
      <c r="J18" s="131" t="n">
        <f aca="false">IF(I18="SI",G18-H18,G18)</f>
        <v>35.61</v>
      </c>
      <c r="K18" s="127" t="s">
        <v>149</v>
      </c>
      <c r="L18" s="127" t="n">
        <v>2022</v>
      </c>
      <c r="M18" s="127" t="n">
        <v>8723</v>
      </c>
      <c r="N18" s="128" t="s">
        <v>144</v>
      </c>
      <c r="O18" s="130" t="s">
        <v>145</v>
      </c>
      <c r="P18" s="128" t="s">
        <v>146</v>
      </c>
      <c r="Q18" s="128" t="s">
        <v>146</v>
      </c>
      <c r="R18" s="127" t="n">
        <v>2</v>
      </c>
      <c r="S18" s="130" t="s">
        <v>115</v>
      </c>
      <c r="T18" s="127" t="n">
        <v>1040203</v>
      </c>
      <c r="U18" s="127" t="n">
        <v>1570</v>
      </c>
      <c r="V18" s="127" t="n">
        <v>1366</v>
      </c>
      <c r="W18" s="127" t="n">
        <v>2</v>
      </c>
      <c r="X18" s="132" t="n">
        <v>2022</v>
      </c>
      <c r="Y18" s="132" t="n">
        <v>267</v>
      </c>
      <c r="Z18" s="132" t="n">
        <v>0</v>
      </c>
      <c r="AA18" s="133"/>
      <c r="AB18" s="128" t="s">
        <v>147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815</v>
      </c>
      <c r="C19" s="128" t="s">
        <v>117</v>
      </c>
      <c r="D19" s="129" t="s">
        <v>150</v>
      </c>
      <c r="E19" s="128" t="s">
        <v>141</v>
      </c>
      <c r="F19" s="130" t="s">
        <v>151</v>
      </c>
      <c r="G19" s="131" t="n">
        <v>6.26</v>
      </c>
      <c r="H19" s="131" t="n">
        <v>0.57</v>
      </c>
      <c r="I19" s="207" t="s">
        <v>110</v>
      </c>
      <c r="J19" s="131" t="n">
        <f aca="false">IF(I19="SI",G19-H19,G19)</f>
        <v>5.69</v>
      </c>
      <c r="K19" s="127" t="s">
        <v>152</v>
      </c>
      <c r="L19" s="127" t="n">
        <v>2022</v>
      </c>
      <c r="M19" s="127" t="n">
        <v>8759</v>
      </c>
      <c r="N19" s="128" t="s">
        <v>153</v>
      </c>
      <c r="O19" s="130" t="s">
        <v>145</v>
      </c>
      <c r="P19" s="128" t="s">
        <v>146</v>
      </c>
      <c r="Q19" s="128" t="s">
        <v>146</v>
      </c>
      <c r="R19" s="127" t="n">
        <v>2</v>
      </c>
      <c r="S19" s="130" t="s">
        <v>115</v>
      </c>
      <c r="T19" s="127" t="n">
        <v>1010102</v>
      </c>
      <c r="U19" s="127" t="n">
        <v>20</v>
      </c>
      <c r="V19" s="127" t="n">
        <v>1156</v>
      </c>
      <c r="W19" s="127" t="n">
        <v>3</v>
      </c>
      <c r="X19" s="132" t="n">
        <v>2022</v>
      </c>
      <c r="Y19" s="132" t="n">
        <v>263</v>
      </c>
      <c r="Z19" s="132" t="n">
        <v>0</v>
      </c>
      <c r="AA19" s="133"/>
      <c r="AB19" s="128" t="s">
        <v>15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863</v>
      </c>
      <c r="C20" s="128" t="s">
        <v>106</v>
      </c>
      <c r="D20" s="129" t="s">
        <v>155</v>
      </c>
      <c r="E20" s="128" t="s">
        <v>141</v>
      </c>
      <c r="F20" s="130" t="s">
        <v>156</v>
      </c>
      <c r="G20" s="131" t="n">
        <v>1396.44</v>
      </c>
      <c r="H20" s="131" t="n">
        <v>126.95</v>
      </c>
      <c r="I20" s="207" t="s">
        <v>110</v>
      </c>
      <c r="J20" s="131" t="n">
        <f aca="false">IF(I20="SI",G20-H20,G20)</f>
        <v>1269.49</v>
      </c>
      <c r="K20" s="127" t="s">
        <v>157</v>
      </c>
      <c r="L20" s="127" t="n">
        <v>2022</v>
      </c>
      <c r="M20" s="127" t="n">
        <v>9002</v>
      </c>
      <c r="N20" s="128" t="s">
        <v>158</v>
      </c>
      <c r="O20" s="130" t="s">
        <v>145</v>
      </c>
      <c r="P20" s="128" t="s">
        <v>146</v>
      </c>
      <c r="Q20" s="128" t="s">
        <v>146</v>
      </c>
      <c r="R20" s="127" t="n">
        <v>2</v>
      </c>
      <c r="S20" s="130" t="s">
        <v>115</v>
      </c>
      <c r="T20" s="127" t="n">
        <v>1010102</v>
      </c>
      <c r="U20" s="127" t="n">
        <v>20</v>
      </c>
      <c r="V20" s="127" t="n">
        <v>1929</v>
      </c>
      <c r="W20" s="127" t="n">
        <v>1</v>
      </c>
      <c r="X20" s="132" t="n">
        <v>2022</v>
      </c>
      <c r="Y20" s="132" t="n">
        <v>264</v>
      </c>
      <c r="Z20" s="132" t="n">
        <v>0</v>
      </c>
      <c r="AA20" s="133"/>
      <c r="AB20" s="128" t="s">
        <v>159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867</v>
      </c>
      <c r="C21" s="128" t="s">
        <v>106</v>
      </c>
      <c r="D21" s="129" t="s">
        <v>160</v>
      </c>
      <c r="E21" s="128" t="s">
        <v>161</v>
      </c>
      <c r="F21" s="130" t="s">
        <v>162</v>
      </c>
      <c r="G21" s="131" t="n">
        <v>-50.82</v>
      </c>
      <c r="H21" s="131" t="n">
        <v>-4.62</v>
      </c>
      <c r="I21" s="207" t="s">
        <v>110</v>
      </c>
      <c r="J21" s="131" t="n">
        <f aca="false">IF(I21="SI",G21-H21,G21)</f>
        <v>-46.2</v>
      </c>
      <c r="K21" s="127" t="s">
        <v>152</v>
      </c>
      <c r="L21" s="127" t="n">
        <v>2022</v>
      </c>
      <c r="M21" s="127" t="n">
        <v>7247</v>
      </c>
      <c r="N21" s="128" t="s">
        <v>163</v>
      </c>
      <c r="O21" s="130" t="s">
        <v>145</v>
      </c>
      <c r="P21" s="128" t="s">
        <v>146</v>
      </c>
      <c r="Q21" s="128" t="s">
        <v>146</v>
      </c>
      <c r="R21" s="127" t="n">
        <v>2</v>
      </c>
      <c r="S21" s="130" t="s">
        <v>115</v>
      </c>
      <c r="T21" s="127" t="n">
        <v>1010102</v>
      </c>
      <c r="U21" s="127" t="n">
        <v>20</v>
      </c>
      <c r="V21" s="127" t="n">
        <v>1156</v>
      </c>
      <c r="W21" s="127" t="n">
        <v>3</v>
      </c>
      <c r="X21" s="132" t="n">
        <v>2022</v>
      </c>
      <c r="Y21" s="132" t="n">
        <v>263</v>
      </c>
      <c r="Z21" s="132" t="n">
        <v>0</v>
      </c>
      <c r="AA21" s="133"/>
      <c r="AB21" s="128" t="s">
        <v>164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866</v>
      </c>
      <c r="C22" s="128" t="s">
        <v>106</v>
      </c>
      <c r="D22" s="129" t="s">
        <v>165</v>
      </c>
      <c r="E22" s="128" t="s">
        <v>166</v>
      </c>
      <c r="F22" s="130" t="s">
        <v>167</v>
      </c>
      <c r="G22" s="131" t="n">
        <v>376.61</v>
      </c>
      <c r="H22" s="131" t="n">
        <v>67.91</v>
      </c>
      <c r="I22" s="207" t="s">
        <v>110</v>
      </c>
      <c r="J22" s="131" t="n">
        <f aca="false">IF(I22="SI",G22-H22,G22)</f>
        <v>308.7</v>
      </c>
      <c r="K22" s="127" t="s">
        <v>168</v>
      </c>
      <c r="L22" s="127" t="n">
        <v>2022</v>
      </c>
      <c r="M22" s="127" t="n">
        <v>9080</v>
      </c>
      <c r="N22" s="128" t="s">
        <v>106</v>
      </c>
      <c r="O22" s="130" t="s">
        <v>169</v>
      </c>
      <c r="P22" s="128" t="s">
        <v>170</v>
      </c>
      <c r="Q22" s="128" t="s">
        <v>171</v>
      </c>
      <c r="R22" s="127" t="n">
        <v>2</v>
      </c>
      <c r="S22" s="130" t="s">
        <v>115</v>
      </c>
      <c r="T22" s="127" t="n">
        <v>1080203</v>
      </c>
      <c r="U22" s="127" t="n">
        <v>2890</v>
      </c>
      <c r="V22" s="127" t="n">
        <v>1938</v>
      </c>
      <c r="W22" s="127" t="n">
        <v>1</v>
      </c>
      <c r="X22" s="132" t="n">
        <v>2022</v>
      </c>
      <c r="Y22" s="132" t="n">
        <v>54</v>
      </c>
      <c r="Z22" s="132" t="n">
        <v>0</v>
      </c>
      <c r="AA22" s="133"/>
      <c r="AB22" s="128" t="s">
        <v>172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2</v>
      </c>
      <c r="B23" s="127" t="n">
        <v>637</v>
      </c>
      <c r="C23" s="128" t="s">
        <v>173</v>
      </c>
      <c r="D23" s="129" t="s">
        <v>174</v>
      </c>
      <c r="E23" s="128" t="s">
        <v>175</v>
      </c>
      <c r="F23" s="130" t="s">
        <v>176</v>
      </c>
      <c r="G23" s="131" t="n">
        <v>2196</v>
      </c>
      <c r="H23" s="131" t="n">
        <v>396</v>
      </c>
      <c r="I23" s="207" t="s">
        <v>110</v>
      </c>
      <c r="J23" s="131" t="n">
        <f aca="false">IF(I23="SI",G23-H23,G23)</f>
        <v>1800</v>
      </c>
      <c r="K23" s="127" t="s">
        <v>177</v>
      </c>
      <c r="L23" s="127" t="n">
        <v>2022</v>
      </c>
      <c r="M23" s="127" t="n">
        <v>6998</v>
      </c>
      <c r="N23" s="128" t="s">
        <v>178</v>
      </c>
      <c r="O23" s="130" t="s">
        <v>179</v>
      </c>
      <c r="P23" s="128" t="s">
        <v>180</v>
      </c>
      <c r="Q23" s="128" t="s">
        <v>180</v>
      </c>
      <c r="R23" s="127" t="n">
        <v>2</v>
      </c>
      <c r="S23" s="130" t="s">
        <v>115</v>
      </c>
      <c r="T23" s="127" t="n">
        <v>1080102</v>
      </c>
      <c r="U23" s="127" t="n">
        <v>2770</v>
      </c>
      <c r="V23" s="127" t="n">
        <v>1928</v>
      </c>
      <c r="W23" s="127" t="n">
        <v>1</v>
      </c>
      <c r="X23" s="132" t="n">
        <v>2022</v>
      </c>
      <c r="Y23" s="132" t="n">
        <v>250</v>
      </c>
      <c r="Z23" s="132" t="n">
        <v>0</v>
      </c>
      <c r="AA23" s="133"/>
      <c r="AB23" s="128" t="s">
        <v>181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2</v>
      </c>
      <c r="B24" s="127" t="n">
        <v>865</v>
      </c>
      <c r="C24" s="128" t="s">
        <v>106</v>
      </c>
      <c r="D24" s="129" t="s">
        <v>182</v>
      </c>
      <c r="E24" s="128" t="s">
        <v>166</v>
      </c>
      <c r="F24" s="130" t="s">
        <v>183</v>
      </c>
      <c r="G24" s="131" t="n">
        <v>306.85</v>
      </c>
      <c r="H24" s="131" t="n">
        <v>55.33</v>
      </c>
      <c r="I24" s="207" t="s">
        <v>110</v>
      </c>
      <c r="J24" s="131" t="n">
        <f aca="false">IF(I24="SI",G24-H24,G24)</f>
        <v>251.52</v>
      </c>
      <c r="K24" s="127" t="s">
        <v>184</v>
      </c>
      <c r="L24" s="127" t="n">
        <v>2022</v>
      </c>
      <c r="M24" s="127" t="n">
        <v>9078</v>
      </c>
      <c r="N24" s="128" t="s">
        <v>106</v>
      </c>
      <c r="O24" s="130" t="s">
        <v>185</v>
      </c>
      <c r="P24" s="128" t="s">
        <v>186</v>
      </c>
      <c r="Q24" s="128" t="s">
        <v>187</v>
      </c>
      <c r="R24" s="127" t="n">
        <v>2</v>
      </c>
      <c r="S24" s="130" t="s">
        <v>115</v>
      </c>
      <c r="T24" s="127" t="n">
        <v>1010502</v>
      </c>
      <c r="U24" s="127" t="n">
        <v>460</v>
      </c>
      <c r="V24" s="127" t="n">
        <v>1156</v>
      </c>
      <c r="W24" s="127" t="n">
        <v>1</v>
      </c>
      <c r="X24" s="132" t="n">
        <v>2022</v>
      </c>
      <c r="Y24" s="132" t="n">
        <v>271</v>
      </c>
      <c r="Z24" s="132" t="n">
        <v>0</v>
      </c>
      <c r="AA24" s="133"/>
      <c r="AB24" s="128" t="s">
        <v>172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2</v>
      </c>
      <c r="B25" s="127" t="n">
        <v>864</v>
      </c>
      <c r="C25" s="128" t="s">
        <v>106</v>
      </c>
      <c r="D25" s="129" t="s">
        <v>188</v>
      </c>
      <c r="E25" s="128" t="s">
        <v>158</v>
      </c>
      <c r="F25" s="130" t="s">
        <v>189</v>
      </c>
      <c r="G25" s="131" t="n">
        <v>14103.2</v>
      </c>
      <c r="H25" s="131" t="n">
        <v>2543.2</v>
      </c>
      <c r="I25" s="207" t="s">
        <v>110</v>
      </c>
      <c r="J25" s="131" t="n">
        <f aca="false">IF(I25="SI",G25-H25,G25)</f>
        <v>11560</v>
      </c>
      <c r="K25" s="127" t="s">
        <v>190</v>
      </c>
      <c r="L25" s="127" t="n">
        <v>2022</v>
      </c>
      <c r="M25" s="127" t="n">
        <v>9040</v>
      </c>
      <c r="N25" s="128" t="s">
        <v>158</v>
      </c>
      <c r="O25" s="130" t="s">
        <v>191</v>
      </c>
      <c r="P25" s="128" t="s">
        <v>192</v>
      </c>
      <c r="Q25" s="128" t="s">
        <v>192</v>
      </c>
      <c r="R25" s="127" t="n">
        <v>2</v>
      </c>
      <c r="S25" s="130" t="s">
        <v>115</v>
      </c>
      <c r="T25" s="127" t="n">
        <v>2090601</v>
      </c>
      <c r="U25" s="127" t="n">
        <v>9030</v>
      </c>
      <c r="V25" s="127" t="n">
        <v>3392</v>
      </c>
      <c r="W25" s="127" t="n">
        <v>99</v>
      </c>
      <c r="X25" s="132" t="n">
        <v>2022</v>
      </c>
      <c r="Y25" s="132" t="n">
        <v>277</v>
      </c>
      <c r="Z25" s="132" t="n">
        <v>1</v>
      </c>
      <c r="AA25" s="133"/>
      <c r="AB25" s="128" t="s">
        <v>159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2</v>
      </c>
      <c r="B26" s="127" t="n">
        <v>857</v>
      </c>
      <c r="C26" s="128" t="s">
        <v>106</v>
      </c>
      <c r="D26" s="129" t="s">
        <v>193</v>
      </c>
      <c r="E26" s="128" t="s">
        <v>194</v>
      </c>
      <c r="F26" s="130" t="s">
        <v>195</v>
      </c>
      <c r="G26" s="131" t="n">
        <v>360</v>
      </c>
      <c r="H26" s="131" t="n">
        <v>0</v>
      </c>
      <c r="I26" s="207" t="s">
        <v>196</v>
      </c>
      <c r="J26" s="131" t="n">
        <f aca="false">IF(I26="SI",G26-H26,G26)</f>
        <v>360</v>
      </c>
      <c r="K26" s="127" t="s">
        <v>197</v>
      </c>
      <c r="L26" s="127" t="n">
        <v>2022</v>
      </c>
      <c r="M26" s="127" t="n">
        <v>8726</v>
      </c>
      <c r="N26" s="128" t="s">
        <v>198</v>
      </c>
      <c r="O26" s="130" t="s">
        <v>199</v>
      </c>
      <c r="P26" s="128" t="s">
        <v>200</v>
      </c>
      <c r="Q26" s="128" t="s">
        <v>201</v>
      </c>
      <c r="R26" s="127" t="n">
        <v>2</v>
      </c>
      <c r="S26" s="130" t="s">
        <v>115</v>
      </c>
      <c r="T26" s="127" t="n">
        <v>1010603</v>
      </c>
      <c r="U26" s="127" t="n">
        <v>580</v>
      </c>
      <c r="V26" s="127" t="n">
        <v>1086</v>
      </c>
      <c r="W26" s="127" t="n">
        <v>99</v>
      </c>
      <c r="X26" s="132" t="n">
        <v>2022</v>
      </c>
      <c r="Y26" s="132" t="n">
        <v>227</v>
      </c>
      <c r="Z26" s="132" t="n">
        <v>0</v>
      </c>
      <c r="AA26" s="133"/>
      <c r="AB26" s="128" t="s">
        <v>147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2</v>
      </c>
      <c r="B27" s="127" t="n">
        <v>858</v>
      </c>
      <c r="C27" s="128" t="s">
        <v>106</v>
      </c>
      <c r="D27" s="129" t="s">
        <v>202</v>
      </c>
      <c r="E27" s="128" t="s">
        <v>203</v>
      </c>
      <c r="F27" s="130" t="s">
        <v>204</v>
      </c>
      <c r="G27" s="131" t="n">
        <v>1500</v>
      </c>
      <c r="H27" s="131" t="n">
        <v>270.49</v>
      </c>
      <c r="I27" s="207" t="s">
        <v>196</v>
      </c>
      <c r="J27" s="131" t="n">
        <f aca="false">IF(I27="SI",G27-H27,G27)</f>
        <v>1500</v>
      </c>
      <c r="K27" s="127" t="s">
        <v>205</v>
      </c>
      <c r="L27" s="127" t="n">
        <v>2022</v>
      </c>
      <c r="M27" s="127" t="n">
        <v>8949</v>
      </c>
      <c r="N27" s="128" t="s">
        <v>206</v>
      </c>
      <c r="O27" s="130" t="s">
        <v>207</v>
      </c>
      <c r="P27" s="128" t="s">
        <v>208</v>
      </c>
      <c r="Q27" s="128"/>
      <c r="R27" s="127" t="n">
        <v>2</v>
      </c>
      <c r="S27" s="130" t="s">
        <v>115</v>
      </c>
      <c r="T27" s="127" t="n">
        <v>2040201</v>
      </c>
      <c r="U27" s="127" t="n">
        <v>7130</v>
      </c>
      <c r="V27" s="127" t="n">
        <v>3132</v>
      </c>
      <c r="W27" s="127" t="n">
        <v>99</v>
      </c>
      <c r="X27" s="132" t="n">
        <v>2022</v>
      </c>
      <c r="Y27" s="132" t="n">
        <v>124</v>
      </c>
      <c r="Z27" s="132" t="n">
        <v>4</v>
      </c>
      <c r="AA27" s="133"/>
      <c r="AB27" s="128" t="s">
        <v>209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2</v>
      </c>
      <c r="B28" s="127" t="n">
        <v>875</v>
      </c>
      <c r="C28" s="128" t="s">
        <v>106</v>
      </c>
      <c r="D28" s="129" t="s">
        <v>210</v>
      </c>
      <c r="E28" s="128" t="s">
        <v>211</v>
      </c>
      <c r="F28" s="130" t="s">
        <v>212</v>
      </c>
      <c r="G28" s="131" t="n">
        <v>1223.66</v>
      </c>
      <c r="H28" s="131" t="n">
        <v>220.66</v>
      </c>
      <c r="I28" s="207" t="s">
        <v>110</v>
      </c>
      <c r="J28" s="131" t="n">
        <f aca="false">IF(I28="SI",G28-H28,G28)</f>
        <v>1003</v>
      </c>
      <c r="K28" s="127" t="s">
        <v>213</v>
      </c>
      <c r="L28" s="127" t="n">
        <v>2022</v>
      </c>
      <c r="M28" s="127" t="n">
        <v>9041</v>
      </c>
      <c r="N28" s="128" t="s">
        <v>166</v>
      </c>
      <c r="O28" s="130" t="s">
        <v>214</v>
      </c>
      <c r="P28" s="128" t="s">
        <v>215</v>
      </c>
      <c r="Q28" s="128"/>
      <c r="R28" s="127" t="n">
        <v>1</v>
      </c>
      <c r="S28" s="130" t="s">
        <v>216</v>
      </c>
      <c r="T28" s="127" t="n">
        <v>1010203</v>
      </c>
      <c r="U28" s="127" t="n">
        <v>140</v>
      </c>
      <c r="V28" s="127" t="n">
        <v>1072</v>
      </c>
      <c r="W28" s="127" t="n">
        <v>99</v>
      </c>
      <c r="X28" s="132" t="n">
        <v>2021</v>
      </c>
      <c r="Y28" s="132" t="n">
        <v>202</v>
      </c>
      <c r="Z28" s="132" t="n">
        <v>0</v>
      </c>
      <c r="AA28" s="133"/>
      <c r="AB28" s="128" t="s">
        <v>217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2</v>
      </c>
      <c r="B29" s="127" t="n">
        <v>875</v>
      </c>
      <c r="C29" s="128" t="s">
        <v>106</v>
      </c>
      <c r="D29" s="129" t="s">
        <v>210</v>
      </c>
      <c r="E29" s="128" t="s">
        <v>211</v>
      </c>
      <c r="F29" s="130" t="s">
        <v>218</v>
      </c>
      <c r="G29" s="131" t="n">
        <v>2259.2</v>
      </c>
      <c r="H29" s="131" t="n">
        <v>407.4</v>
      </c>
      <c r="I29" s="207" t="s">
        <v>110</v>
      </c>
      <c r="J29" s="131" t="n">
        <f aca="false">IF(I29="SI",G29-H29,G29)</f>
        <v>1851.8</v>
      </c>
      <c r="K29" s="127"/>
      <c r="L29" s="127" t="n">
        <v>2022</v>
      </c>
      <c r="M29" s="127" t="n">
        <v>9041</v>
      </c>
      <c r="N29" s="128" t="s">
        <v>166</v>
      </c>
      <c r="O29" s="130" t="s">
        <v>214</v>
      </c>
      <c r="P29" s="128" t="s">
        <v>215</v>
      </c>
      <c r="Q29" s="128"/>
      <c r="R29" s="127" t="n">
        <v>1</v>
      </c>
      <c r="S29" s="130" t="s">
        <v>216</v>
      </c>
      <c r="T29" s="127" t="n">
        <v>1010203</v>
      </c>
      <c r="U29" s="127" t="n">
        <v>140</v>
      </c>
      <c r="V29" s="127" t="n">
        <v>1072</v>
      </c>
      <c r="W29" s="127" t="n">
        <v>99</v>
      </c>
      <c r="X29" s="132" t="n">
        <v>2022</v>
      </c>
      <c r="Y29" s="132" t="n">
        <v>466</v>
      </c>
      <c r="Z29" s="132" t="n">
        <v>0</v>
      </c>
      <c r="AA29" s="133"/>
      <c r="AB29" s="128" t="s">
        <v>217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871</v>
      </c>
      <c r="C30" s="128" t="s">
        <v>106</v>
      </c>
      <c r="D30" s="129" t="s">
        <v>219</v>
      </c>
      <c r="E30" s="128" t="s">
        <v>220</v>
      </c>
      <c r="F30" s="130" t="s">
        <v>221</v>
      </c>
      <c r="G30" s="131" t="n">
        <v>-18.88</v>
      </c>
      <c r="H30" s="131" t="n">
        <v>-0.74</v>
      </c>
      <c r="I30" s="207" t="s">
        <v>110</v>
      </c>
      <c r="J30" s="131" t="n">
        <f aca="false">IF(I30="SI",G30-H30,G30)</f>
        <v>-18.14</v>
      </c>
      <c r="K30" s="127" t="s">
        <v>222</v>
      </c>
      <c r="L30" s="127" t="n">
        <v>2022</v>
      </c>
      <c r="M30" s="127" t="n">
        <v>4325</v>
      </c>
      <c r="N30" s="128" t="s">
        <v>223</v>
      </c>
      <c r="O30" s="130" t="s">
        <v>224</v>
      </c>
      <c r="P30" s="128" t="s">
        <v>225</v>
      </c>
      <c r="Q30" s="128" t="s">
        <v>225</v>
      </c>
      <c r="R30" s="127" t="n">
        <v>2</v>
      </c>
      <c r="S30" s="130" t="s">
        <v>115</v>
      </c>
      <c r="T30" s="127" t="n">
        <v>1010503</v>
      </c>
      <c r="U30" s="127" t="n">
        <v>470</v>
      </c>
      <c r="V30" s="127" t="n">
        <v>1166</v>
      </c>
      <c r="W30" s="127" t="n">
        <v>2</v>
      </c>
      <c r="X30" s="132" t="n">
        <v>2021</v>
      </c>
      <c r="Y30" s="132" t="n">
        <v>85</v>
      </c>
      <c r="Z30" s="132" t="n">
        <v>0</v>
      </c>
      <c r="AA30" s="133"/>
      <c r="AB30" s="128" t="s">
        <v>226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2</v>
      </c>
      <c r="B31" s="127" t="n">
        <v>872</v>
      </c>
      <c r="C31" s="128" t="s">
        <v>106</v>
      </c>
      <c r="D31" s="129" t="s">
        <v>227</v>
      </c>
      <c r="E31" s="128" t="s">
        <v>228</v>
      </c>
      <c r="F31" s="130" t="s">
        <v>229</v>
      </c>
      <c r="G31" s="131" t="n">
        <v>-61.8</v>
      </c>
      <c r="H31" s="131" t="n">
        <v>-2.96</v>
      </c>
      <c r="I31" s="207" t="s">
        <v>110</v>
      </c>
      <c r="J31" s="131" t="n">
        <f aca="false">IF(I31="SI",G31-H31,G31)</f>
        <v>-58.84</v>
      </c>
      <c r="K31" s="127" t="s">
        <v>222</v>
      </c>
      <c r="L31" s="127" t="n">
        <v>2022</v>
      </c>
      <c r="M31" s="127" t="n">
        <v>7788</v>
      </c>
      <c r="N31" s="128" t="s">
        <v>230</v>
      </c>
      <c r="O31" s="130" t="s">
        <v>224</v>
      </c>
      <c r="P31" s="128" t="s">
        <v>225</v>
      </c>
      <c r="Q31" s="128" t="s">
        <v>225</v>
      </c>
      <c r="R31" s="127" t="n">
        <v>2</v>
      </c>
      <c r="S31" s="130" t="s">
        <v>115</v>
      </c>
      <c r="T31" s="127" t="n">
        <v>1040203</v>
      </c>
      <c r="U31" s="127" t="n">
        <v>1570</v>
      </c>
      <c r="V31" s="127" t="n">
        <v>1366</v>
      </c>
      <c r="W31" s="127" t="n">
        <v>2</v>
      </c>
      <c r="X31" s="132" t="n">
        <v>2021</v>
      </c>
      <c r="Y31" s="132" t="n">
        <v>86</v>
      </c>
      <c r="Z31" s="132" t="n">
        <v>0</v>
      </c>
      <c r="AA31" s="133"/>
      <c r="AB31" s="128" t="s">
        <v>231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873</v>
      </c>
      <c r="C32" s="128" t="s">
        <v>106</v>
      </c>
      <c r="D32" s="129" t="s">
        <v>232</v>
      </c>
      <c r="E32" s="128" t="s">
        <v>233</v>
      </c>
      <c r="F32" s="130" t="s">
        <v>234</v>
      </c>
      <c r="G32" s="131" t="n">
        <v>-1003.35</v>
      </c>
      <c r="H32" s="131" t="n">
        <v>-185.93</v>
      </c>
      <c r="I32" s="207" t="s">
        <v>110</v>
      </c>
      <c r="J32" s="131" t="n">
        <f aca="false">IF(I32="SI",G32-H32,G32)</f>
        <v>-817.42</v>
      </c>
      <c r="K32" s="127" t="s">
        <v>222</v>
      </c>
      <c r="L32" s="127" t="n">
        <v>2022</v>
      </c>
      <c r="M32" s="127" t="n">
        <v>3531</v>
      </c>
      <c r="N32" s="128" t="s">
        <v>235</v>
      </c>
      <c r="O32" s="130" t="s">
        <v>224</v>
      </c>
      <c r="P32" s="128" t="s">
        <v>225</v>
      </c>
      <c r="Q32" s="128" t="s">
        <v>225</v>
      </c>
      <c r="R32" s="127" t="n">
        <v>2</v>
      </c>
      <c r="S32" s="130" t="s">
        <v>115</v>
      </c>
      <c r="T32" s="127" t="n">
        <v>1060203</v>
      </c>
      <c r="U32" s="127" t="n">
        <v>2340</v>
      </c>
      <c r="V32" s="127" t="n">
        <v>1826</v>
      </c>
      <c r="W32" s="127" t="n">
        <v>3</v>
      </c>
      <c r="X32" s="132" t="n">
        <v>2021</v>
      </c>
      <c r="Y32" s="132" t="n">
        <v>90</v>
      </c>
      <c r="Z32" s="132" t="n">
        <v>0</v>
      </c>
      <c r="AA32" s="133"/>
      <c r="AB32" s="128" t="s">
        <v>236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856</v>
      </c>
      <c r="C33" s="128" t="s">
        <v>106</v>
      </c>
      <c r="D33" s="129" t="s">
        <v>237</v>
      </c>
      <c r="E33" s="128" t="s">
        <v>211</v>
      </c>
      <c r="F33" s="130" t="s">
        <v>238</v>
      </c>
      <c r="G33" s="131" t="n">
        <v>364</v>
      </c>
      <c r="H33" s="131" t="n">
        <v>0</v>
      </c>
      <c r="I33" s="207" t="s">
        <v>196</v>
      </c>
      <c r="J33" s="131" t="n">
        <f aca="false">IF(I33="SI",G33-H33,G33)</f>
        <v>364</v>
      </c>
      <c r="K33" s="127" t="s">
        <v>239</v>
      </c>
      <c r="L33" s="127" t="n">
        <v>2022</v>
      </c>
      <c r="M33" s="127" t="n">
        <v>8679</v>
      </c>
      <c r="N33" s="128" t="s">
        <v>240</v>
      </c>
      <c r="O33" s="130" t="s">
        <v>241</v>
      </c>
      <c r="P33" s="128" t="s">
        <v>242</v>
      </c>
      <c r="Q33" s="128" t="s">
        <v>243</v>
      </c>
      <c r="R33" s="127" t="n">
        <v>2</v>
      </c>
      <c r="S33" s="130" t="s">
        <v>115</v>
      </c>
      <c r="T33" s="127" t="n">
        <v>2060201</v>
      </c>
      <c r="U33" s="127" t="n">
        <v>7830</v>
      </c>
      <c r="V33" s="127" t="n">
        <v>3433</v>
      </c>
      <c r="W33" s="127" t="n">
        <v>99</v>
      </c>
      <c r="X33" s="132" t="n">
        <v>2022</v>
      </c>
      <c r="Y33" s="132" t="n">
        <v>422</v>
      </c>
      <c r="Z33" s="132" t="n">
        <v>0</v>
      </c>
      <c r="AA33" s="133"/>
      <c r="AB33" s="128" t="s">
        <v>244</v>
      </c>
      <c r="AC33" s="93" t="n">
        <f aca="false">IF(O33=O32,0,1)</f>
        <v>1</v>
      </c>
    </row>
    <row r="34" customFormat="false" ht="15" hidden="false" customHeight="false" outlineLevel="0" collapsed="false">
      <c r="A34" s="127"/>
      <c r="B34" s="127"/>
      <c r="C34" s="128"/>
      <c r="D34" s="129"/>
      <c r="E34" s="128"/>
      <c r="F34" s="208"/>
      <c r="G34" s="209"/>
      <c r="H34" s="131"/>
      <c r="I34" s="207"/>
      <c r="J34" s="131"/>
      <c r="K34" s="127"/>
      <c r="L34" s="127"/>
      <c r="M34" s="127"/>
      <c r="N34" s="128"/>
      <c r="O34" s="130"/>
      <c r="P34" s="128"/>
      <c r="Q34" s="128"/>
      <c r="R34" s="127"/>
      <c r="S34" s="130"/>
      <c r="T34" s="127"/>
      <c r="U34" s="127"/>
      <c r="V34" s="127"/>
      <c r="W34" s="127"/>
      <c r="X34" s="132"/>
      <c r="Y34" s="132"/>
      <c r="Z34" s="132"/>
      <c r="AA34" s="133"/>
      <c r="AB34" s="128"/>
    </row>
    <row r="35" customFormat="false" ht="15" hidden="false" customHeight="false" outlineLevel="0" collapsed="false">
      <c r="A35" s="127"/>
      <c r="B35" s="127"/>
      <c r="C35" s="128"/>
      <c r="D35" s="129"/>
      <c r="E35" s="128"/>
      <c r="F35" s="210" t="s">
        <v>245</v>
      </c>
      <c r="G35" s="211" t="n">
        <f aca="false">SUM(G11:G33)</f>
        <v>25099.07</v>
      </c>
      <c r="H35" s="131"/>
      <c r="I35" s="207"/>
      <c r="J35" s="131"/>
      <c r="K35" s="127"/>
      <c r="L35" s="127"/>
      <c r="M35" s="127"/>
      <c r="N35" s="128"/>
      <c r="O35" s="130"/>
      <c r="P35" s="128"/>
      <c r="Q35" s="128"/>
      <c r="R35" s="127"/>
      <c r="S35" s="130"/>
      <c r="T35" s="127"/>
      <c r="U35" s="127"/>
      <c r="V35" s="127"/>
      <c r="W35" s="127"/>
      <c r="X35" s="132"/>
      <c r="Y35" s="132"/>
      <c r="Z35" s="132"/>
      <c r="AA35" s="133"/>
      <c r="AB35" s="128"/>
      <c r="AC35" s="93" t="n">
        <f aca="false">SUM(AC11:AC33)</f>
        <v>14</v>
      </c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4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47</v>
      </c>
      <c r="B5" s="215"/>
      <c r="C5" s="215"/>
      <c r="D5" s="215"/>
      <c r="E5" s="215"/>
      <c r="F5" s="215"/>
      <c r="G5" s="215"/>
      <c r="H5" s="215"/>
      <c r="I5" s="215"/>
      <c r="J5" s="216" t="s">
        <v>24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4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50</v>
      </c>
      <c r="C12" s="117" t="s">
        <v>27</v>
      </c>
      <c r="D12" s="118" t="s">
        <v>28</v>
      </c>
      <c r="E12" s="239" t="s">
        <v>25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52</v>
      </c>
      <c r="M12" s="125" t="s">
        <v>58</v>
      </c>
      <c r="N12" s="125" t="s">
        <v>253</v>
      </c>
      <c r="O12" s="125" t="s">
        <v>25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gnascoGarnero</cp:lastModifiedBy>
  <cp:lastPrinted>2015-01-23T09:39:52Z</cp:lastPrinted>
  <dcterms:modified xsi:type="dcterms:W3CDTF">2023-02-09T14:52:03Z</dcterms:modified>
  <cp:revision>0</cp:revision>
  <dc:subject/>
  <dc:title/>
</cp:coreProperties>
</file>